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7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.forduló</t>
  </si>
  <si>
    <t xml:space="preserve">1.</t>
  </si>
  <si>
    <t xml:space="preserve">Teke Kedvelők</t>
  </si>
  <si>
    <t xml:space="preserve">6</t>
  </si>
  <si>
    <t xml:space="preserve">0</t>
  </si>
  <si>
    <t xml:space="preserve">Kincsesbánya - T.T.H.</t>
  </si>
  <si>
    <t xml:space="preserve">2.</t>
  </si>
  <si>
    <t xml:space="preserve">Majdnem Titkos</t>
  </si>
  <si>
    <t xml:space="preserve">4</t>
  </si>
  <si>
    <t xml:space="preserve">2</t>
  </si>
  <si>
    <t xml:space="preserve">2:4</t>
  </si>
  <si>
    <t xml:space="preserve">3.</t>
  </si>
  <si>
    <t xml:space="preserve">Nemzeti Front</t>
  </si>
  <si>
    <t xml:space="preserve">913:934</t>
  </si>
  <si>
    <t xml:space="preserve">4.</t>
  </si>
  <si>
    <t xml:space="preserve">Sportkedvelők</t>
  </si>
  <si>
    <t xml:space="preserve">Insolidum - Sportkedvelők</t>
  </si>
  <si>
    <t xml:space="preserve">5.</t>
  </si>
  <si>
    <t xml:space="preserve">T.T.H.</t>
  </si>
  <si>
    <t xml:space="preserve">6.</t>
  </si>
  <si>
    <t xml:space="preserve">Palota Mix</t>
  </si>
  <si>
    <t xml:space="preserve">879:924</t>
  </si>
  <si>
    <t xml:space="preserve">7.</t>
  </si>
  <si>
    <t xml:space="preserve">SpongyaBob</t>
  </si>
  <si>
    <t xml:space="preserve">Palota Mix - Majdnem Titkos</t>
  </si>
  <si>
    <t xml:space="preserve">8.</t>
  </si>
  <si>
    <t xml:space="preserve">Insolidum</t>
  </si>
  <si>
    <t xml:space="preserve">-</t>
  </si>
  <si>
    <t xml:space="preserve">9.</t>
  </si>
  <si>
    <t xml:space="preserve">Kincsesbánya</t>
  </si>
  <si>
    <t xml:space="preserve">860:881</t>
  </si>
  <si>
    <t xml:space="preserve">10.</t>
  </si>
  <si>
    <t xml:space="preserve">Magyaralmás</t>
  </si>
  <si>
    <t xml:space="preserve">Teke Kedvelők - Magyaralmás</t>
  </si>
  <si>
    <t xml:space="preserve">11.</t>
  </si>
  <si>
    <t xml:space="preserve">Kőzút</t>
  </si>
  <si>
    <t xml:space="preserve">6:0</t>
  </si>
  <si>
    <t xml:space="preserve">936:858</t>
  </si>
  <si>
    <t xml:space="preserve">Nemzeti Front - SpongyaBob</t>
  </si>
  <si>
    <t xml:space="preserve">4:2</t>
  </si>
  <si>
    <t xml:space="preserve">887:879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1. ford. egyéni sorrendje</t>
  </si>
  <si>
    <t xml:space="preserve">Férfi</t>
  </si>
  <si>
    <t xml:space="preserve">Női</t>
  </si>
  <si>
    <t xml:space="preserve">Ifj. leány</t>
  </si>
  <si>
    <t xml:space="preserve">Kovács Z</t>
  </si>
  <si>
    <t xml:space="preserve">Magda Lilla</t>
  </si>
  <si>
    <t xml:space="preserve">Németh N</t>
  </si>
  <si>
    <t xml:space="preserve">Gál K</t>
  </si>
  <si>
    <t xml:space="preserve">Turza L.-né</t>
  </si>
  <si>
    <t xml:space="preserve">Varga F</t>
  </si>
  <si>
    <t xml:space="preserve">Kajtár A</t>
  </si>
  <si>
    <t xml:space="preserve">Bognár M</t>
  </si>
  <si>
    <t xml:space="preserve">Rába E</t>
  </si>
  <si>
    <t xml:space="preserve">Ódor  Á</t>
  </si>
  <si>
    <t xml:space="preserve">Makkné Szabó E</t>
  </si>
  <si>
    <t xml:space="preserve">Bognár N</t>
  </si>
  <si>
    <t xml:space="preserve">Jankovics L.-né</t>
  </si>
  <si>
    <t xml:space="preserve">Tobai N</t>
  </si>
  <si>
    <t xml:space="preserve">Südi E</t>
  </si>
  <si>
    <t xml:space="preserve">Mészáros J</t>
  </si>
  <si>
    <t xml:space="preserve">Kadarkuti J</t>
  </si>
  <si>
    <t xml:space="preserve">Schwarcz T</t>
  </si>
  <si>
    <t xml:space="preserve">Besenyei Sz</t>
  </si>
  <si>
    <t xml:space="preserve">Cseszneki R</t>
  </si>
  <si>
    <t xml:space="preserve">Szántó J</t>
  </si>
  <si>
    <t xml:space="preserve">Csete K</t>
  </si>
  <si>
    <t xml:space="preserve">Márcsik Gy</t>
  </si>
  <si>
    <t xml:space="preserve">Hajtó K</t>
  </si>
  <si>
    <t xml:space="preserve">Maksa T</t>
  </si>
  <si>
    <t xml:space="preserve">Tolnai G</t>
  </si>
  <si>
    <t xml:space="preserve">Csány N</t>
  </si>
  <si>
    <t xml:space="preserve">Ifj. Jezsoviczki Cs</t>
  </si>
  <si>
    <t xml:space="preserve">Csuti I</t>
  </si>
  <si>
    <t xml:space="preserve">Tóth J</t>
  </si>
  <si>
    <t xml:space="preserve">Fodor T</t>
  </si>
  <si>
    <t xml:space="preserve">Keserű A</t>
  </si>
  <si>
    <t xml:space="preserve">Ifj.Turi J</t>
  </si>
  <si>
    <t xml:space="preserve">Hollósi P</t>
  </si>
  <si>
    <t xml:space="preserve">Ódor S</t>
  </si>
  <si>
    <t xml:space="preserve">Fekete J</t>
  </si>
  <si>
    <t xml:space="preserve">Simon J</t>
  </si>
  <si>
    <t xml:space="preserve">Németh Gy</t>
  </si>
  <si>
    <t xml:space="preserve">Hajtó I</t>
  </si>
  <si>
    <t xml:space="preserve">Csapat fa</t>
  </si>
  <si>
    <t xml:space="preserve">Össz</t>
  </si>
  <si>
    <t xml:space="preserve">Csór Amatőr Bajnokság 2024.-25.</t>
  </si>
  <si>
    <t xml:space="preserve">Schwarcz Tamás</t>
  </si>
  <si>
    <t xml:space="preserve">Bognár Máté</t>
  </si>
  <si>
    <t xml:space="preserve">Csány Norbert</t>
  </si>
  <si>
    <t xml:space="preserve">Ifj. Jezsoviczki Csaba</t>
  </si>
  <si>
    <t xml:space="preserve">Ódor Ákos</t>
  </si>
  <si>
    <t xml:space="preserve">Maksa Tibor</t>
  </si>
  <si>
    <t xml:space="preserve">Ódor Sándor</t>
  </si>
  <si>
    <t xml:space="preserve">Bognár Norbert</t>
  </si>
  <si>
    <t xml:space="preserve">össz.</t>
  </si>
  <si>
    <t xml:space="preserve">   2 : 4</t>
  </si>
  <si>
    <t xml:space="preserve">Jankovics L.-né </t>
  </si>
  <si>
    <t xml:space="preserve">Kovács Zoltán</t>
  </si>
  <si>
    <t xml:space="preserve">Simon József</t>
  </si>
  <si>
    <t xml:space="preserve">Kadarkuti János</t>
  </si>
  <si>
    <t xml:space="preserve">Mészáros József</t>
  </si>
  <si>
    <t xml:space="preserve">Ifj. Turi Jenő</t>
  </si>
  <si>
    <t xml:space="preserve">Fekete János</t>
  </si>
  <si>
    <t xml:space="preserve">Turza Lászlóné</t>
  </si>
  <si>
    <t xml:space="preserve">Hajtó István</t>
  </si>
  <si>
    <t xml:space="preserve">Südi Erika</t>
  </si>
  <si>
    <t xml:space="preserve">Varga Ferenc</t>
  </si>
  <si>
    <t xml:space="preserve">Csuti Imre</t>
  </si>
  <si>
    <t xml:space="preserve">Hajtó Krisztián</t>
  </si>
  <si>
    <t xml:space="preserve">Márcsik Gyula</t>
  </si>
  <si>
    <t xml:space="preserve">Hollósi Péter</t>
  </si>
  <si>
    <t xml:space="preserve">Csete Krisztián</t>
  </si>
  <si>
    <t xml:space="preserve">Rába Edina</t>
  </si>
  <si>
    <t xml:space="preserve">Szántó József</t>
  </si>
  <si>
    <t xml:space="preserve">Makkné Szabó Erika</t>
  </si>
  <si>
    <t xml:space="preserve">Gál Károly</t>
  </si>
  <si>
    <t xml:space="preserve">Tóth József</t>
  </si>
  <si>
    <t xml:space="preserve">Tolnai Gábor</t>
  </si>
  <si>
    <t xml:space="preserve">Kindl János</t>
  </si>
  <si>
    <t xml:space="preserve">   6 : 0</t>
  </si>
  <si>
    <t xml:space="preserve">Németh Noémi</t>
  </si>
  <si>
    <t xml:space="preserve">Németh György</t>
  </si>
  <si>
    <t xml:space="preserve">Cseszneki Roland</t>
  </si>
  <si>
    <t xml:space="preserve">Kajtár Andrea</t>
  </si>
  <si>
    <t xml:space="preserve">Tobai Norbert</t>
  </si>
  <si>
    <t xml:space="preserve">Keserű Antal</t>
  </si>
  <si>
    <t xml:space="preserve">Fodor Tamás</t>
  </si>
  <si>
    <t xml:space="preserve">Besenyei Szebasztián</t>
  </si>
  <si>
    <t xml:space="preserve">   4 :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</v>
      </c>
      <c r="D4" s="19" t="n">
        <v>1</v>
      </c>
      <c r="E4" s="19" t="n">
        <v>0</v>
      </c>
      <c r="F4" s="19" t="n">
        <v>0</v>
      </c>
      <c r="G4" s="20" t="s">
        <v>15</v>
      </c>
      <c r="H4" s="21" t="s">
        <v>16</v>
      </c>
      <c r="I4" s="22" t="n">
        <v>936</v>
      </c>
      <c r="J4" s="22" t="n">
        <v>2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1</v>
      </c>
      <c r="D5" s="19" t="n">
        <v>1</v>
      </c>
      <c r="E5" s="19" t="n">
        <v>0</v>
      </c>
      <c r="F5" s="19" t="n">
        <v>0</v>
      </c>
      <c r="G5" s="20" t="s">
        <v>20</v>
      </c>
      <c r="H5" s="21" t="s">
        <v>21</v>
      </c>
      <c r="I5" s="22" t="n">
        <v>881</v>
      </c>
      <c r="J5" s="22" t="n">
        <v>2</v>
      </c>
      <c r="L5" s="26" t="s">
        <v>22</v>
      </c>
      <c r="M5" s="27"/>
      <c r="N5" s="27"/>
      <c r="O5" s="28"/>
    </row>
    <row r="6" customFormat="false" ht="14.25" hidden="false" customHeight="true" outlineLevel="0" collapsed="false">
      <c r="A6" s="16" t="s">
        <v>23</v>
      </c>
      <c r="B6" s="29" t="s">
        <v>24</v>
      </c>
      <c r="C6" s="18" t="n">
        <v>1</v>
      </c>
      <c r="D6" s="22" t="n">
        <v>1</v>
      </c>
      <c r="E6" s="22" t="n">
        <v>0</v>
      </c>
      <c r="F6" s="22" t="n">
        <v>0</v>
      </c>
      <c r="G6" s="22" t="n">
        <v>4</v>
      </c>
      <c r="H6" s="22" t="n">
        <v>2</v>
      </c>
      <c r="I6" s="22" t="n">
        <v>887</v>
      </c>
      <c r="J6" s="22" t="n">
        <v>2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22" t="n">
        <v>1</v>
      </c>
      <c r="D7" s="22" t="n">
        <v>1</v>
      </c>
      <c r="E7" s="22" t="n">
        <v>0</v>
      </c>
      <c r="F7" s="22" t="n">
        <v>0</v>
      </c>
      <c r="G7" s="22" t="n">
        <v>4</v>
      </c>
      <c r="H7" s="22" t="n">
        <v>2</v>
      </c>
      <c r="I7" s="22" t="n">
        <v>924</v>
      </c>
      <c r="J7" s="22" t="n">
        <v>2</v>
      </c>
      <c r="L7" s="34" t="s">
        <v>28</v>
      </c>
      <c r="M7" s="35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1</v>
      </c>
      <c r="D8" s="22" t="n">
        <v>1</v>
      </c>
      <c r="E8" s="22" t="n">
        <v>0</v>
      </c>
      <c r="F8" s="22" t="n">
        <v>0</v>
      </c>
      <c r="G8" s="22" t="n">
        <v>4</v>
      </c>
      <c r="H8" s="22" t="n">
        <v>2</v>
      </c>
      <c r="I8" s="22" t="n">
        <v>934</v>
      </c>
      <c r="J8" s="22" t="n">
        <v>2</v>
      </c>
      <c r="L8" s="26" t="s">
        <v>22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1</v>
      </c>
      <c r="D9" s="19" t="n">
        <v>0</v>
      </c>
      <c r="E9" s="19" t="n">
        <v>0</v>
      </c>
      <c r="F9" s="19" t="n">
        <v>1</v>
      </c>
      <c r="G9" s="19" t="n">
        <v>2</v>
      </c>
      <c r="H9" s="22" t="n">
        <v>4</v>
      </c>
      <c r="I9" s="22" t="n">
        <v>860</v>
      </c>
      <c r="J9" s="22" t="n">
        <v>0</v>
      </c>
      <c r="L9" s="36" t="s">
        <v>33</v>
      </c>
      <c r="M9" s="32"/>
      <c r="N9" s="32"/>
      <c r="O9" s="33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</v>
      </c>
      <c r="D10" s="19" t="n">
        <v>0</v>
      </c>
      <c r="E10" s="19" t="n">
        <v>0</v>
      </c>
      <c r="F10" s="19" t="n">
        <v>1</v>
      </c>
      <c r="G10" s="19" t="n">
        <v>2</v>
      </c>
      <c r="H10" s="22" t="n">
        <v>4</v>
      </c>
      <c r="I10" s="22" t="n">
        <v>879</v>
      </c>
      <c r="J10" s="19" t="n">
        <v>0</v>
      </c>
      <c r="L10" s="37" t="s">
        <v>36</v>
      </c>
      <c r="M10" s="24"/>
      <c r="N10" s="24"/>
      <c r="O10" s="25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1</v>
      </c>
      <c r="D11" s="22" t="n">
        <v>0</v>
      </c>
      <c r="E11" s="22" t="n">
        <v>0</v>
      </c>
      <c r="F11" s="22" t="n">
        <v>1</v>
      </c>
      <c r="G11" s="22" t="n">
        <v>2</v>
      </c>
      <c r="H11" s="22" t="n">
        <v>4</v>
      </c>
      <c r="I11" s="22" t="n">
        <v>879</v>
      </c>
      <c r="J11" s="22" t="n">
        <v>0</v>
      </c>
      <c r="L11" s="26" t="s">
        <v>22</v>
      </c>
      <c r="M11" s="27"/>
      <c r="N11" s="27"/>
      <c r="O11" s="28"/>
      <c r="S11" s="0" t="s">
        <v>39</v>
      </c>
    </row>
    <row r="12" customFormat="false" ht="14.25" hidden="false" customHeight="true" outlineLevel="0" collapsed="false">
      <c r="A12" s="16" t="s">
        <v>40</v>
      </c>
      <c r="B12" s="17" t="s">
        <v>41</v>
      </c>
      <c r="C12" s="18" t="n">
        <v>1</v>
      </c>
      <c r="D12" s="19" t="n">
        <v>0</v>
      </c>
      <c r="E12" s="19" t="n">
        <v>0</v>
      </c>
      <c r="F12" s="19" t="n">
        <v>1</v>
      </c>
      <c r="G12" s="19" t="n">
        <v>2</v>
      </c>
      <c r="H12" s="22" t="n">
        <v>4</v>
      </c>
      <c r="I12" s="22" t="n">
        <v>913</v>
      </c>
      <c r="J12" s="22" t="n">
        <v>0</v>
      </c>
      <c r="L12" s="36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1</v>
      </c>
      <c r="D13" s="22" t="n">
        <v>0</v>
      </c>
      <c r="E13" s="19" t="n">
        <v>0</v>
      </c>
      <c r="F13" s="19" t="n">
        <v>1</v>
      </c>
      <c r="G13" s="22" t="n">
        <v>0</v>
      </c>
      <c r="H13" s="22" t="n">
        <v>6</v>
      </c>
      <c r="I13" s="22" t="n">
        <v>858</v>
      </c>
      <c r="J13" s="22" t="n">
        <v>0</v>
      </c>
      <c r="L13" s="34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29" t="s">
        <v>47</v>
      </c>
      <c r="C14" s="18" t="n">
        <v>1</v>
      </c>
      <c r="D14" s="22" t="n">
        <v>0</v>
      </c>
      <c r="E14" s="19" t="n">
        <v>0</v>
      </c>
      <c r="F14" s="19" t="n">
        <v>0</v>
      </c>
      <c r="G14" s="19" t="n">
        <v>0</v>
      </c>
      <c r="H14" s="22" t="n">
        <v>0</v>
      </c>
      <c r="I14" s="22" t="n">
        <v>0</v>
      </c>
      <c r="J14" s="22" t="n">
        <v>0</v>
      </c>
      <c r="L14" s="26" t="s">
        <v>48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49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0</v>
      </c>
      <c r="M16" s="24"/>
      <c r="N16" s="24"/>
      <c r="O16" s="25"/>
    </row>
    <row r="17" customFormat="false" ht="15" hidden="false" customHeight="true" outlineLevel="0" collapsed="false">
      <c r="L17" s="26" t="s">
        <v>5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3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4</v>
      </c>
      <c r="C2" s="58"/>
      <c r="D2" s="57"/>
      <c r="E2" s="57" t="s">
        <v>55</v>
      </c>
      <c r="F2" s="57"/>
      <c r="H2" s="57" t="s">
        <v>56</v>
      </c>
      <c r="J2" s="57"/>
      <c r="K2" s="57" t="s">
        <v>57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8</v>
      </c>
      <c r="C3" s="58"/>
      <c r="D3" s="57"/>
      <c r="E3" s="57" t="s">
        <v>59</v>
      </c>
      <c r="F3" s="57"/>
      <c r="H3" s="57" t="s">
        <v>59</v>
      </c>
      <c r="J3" s="57"/>
      <c r="K3" s="57" t="s">
        <v>59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/>
      <c r="C5" s="66"/>
      <c r="D5" s="57" t="s">
        <v>13</v>
      </c>
      <c r="E5" s="65"/>
      <c r="F5" s="66"/>
      <c r="G5" s="67" t="s">
        <v>13</v>
      </c>
      <c r="H5" s="68"/>
      <c r="I5" s="69"/>
      <c r="J5" s="57" t="s">
        <v>13</v>
      </c>
      <c r="K5" s="65"/>
      <c r="L5" s="69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5"/>
      <c r="C6" s="66"/>
      <c r="D6" s="57" t="s">
        <v>18</v>
      </c>
      <c r="E6" s="65"/>
      <c r="F6" s="72"/>
      <c r="J6" s="57"/>
      <c r="K6" s="65"/>
      <c r="L6" s="69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3</v>
      </c>
      <c r="B7" s="65"/>
      <c r="C7" s="69"/>
      <c r="D7" s="57" t="s">
        <v>23</v>
      </c>
      <c r="E7" s="65"/>
      <c r="F7" s="69"/>
      <c r="J7" s="57"/>
      <c r="K7" s="65"/>
      <c r="L7" s="69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6</v>
      </c>
      <c r="B8" s="65"/>
      <c r="C8" s="69"/>
      <c r="D8" s="57" t="s">
        <v>26</v>
      </c>
      <c r="E8" s="65"/>
      <c r="F8" s="69"/>
      <c r="J8" s="57"/>
      <c r="K8" s="65"/>
      <c r="L8" s="69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65"/>
      <c r="C9" s="73"/>
      <c r="D9" s="57" t="s">
        <v>29</v>
      </c>
      <c r="E9" s="65"/>
      <c r="F9" s="69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1</v>
      </c>
      <c r="B10" s="65"/>
      <c r="C10" s="66"/>
      <c r="D10" s="57" t="s">
        <v>31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4</v>
      </c>
      <c r="B11" s="68"/>
      <c r="C11" s="66"/>
      <c r="D11" s="57" t="s">
        <v>34</v>
      </c>
      <c r="E11" s="65"/>
      <c r="F11" s="66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7</v>
      </c>
      <c r="B12" s="65"/>
      <c r="C12" s="69"/>
      <c r="D12" s="57" t="s">
        <v>37</v>
      </c>
      <c r="E12" s="80"/>
      <c r="F12" s="69"/>
      <c r="J12" s="60"/>
      <c r="K12" s="57"/>
      <c r="L12" s="77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0</v>
      </c>
      <c r="B13" s="80"/>
      <c r="C13" s="69"/>
      <c r="D13" s="57" t="s">
        <v>40</v>
      </c>
      <c r="E13" s="68"/>
      <c r="F13" s="69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3</v>
      </c>
      <c r="B14" s="65"/>
      <c r="C14" s="69"/>
      <c r="D14" s="57" t="s">
        <v>43</v>
      </c>
      <c r="E14" s="68"/>
      <c r="F14" s="61"/>
      <c r="J14" s="60"/>
      <c r="K14" s="60"/>
      <c r="L14" s="77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6</v>
      </c>
      <c r="B15" s="65"/>
      <c r="C15" s="69"/>
      <c r="D15" s="57"/>
      <c r="E15" s="57"/>
      <c r="F15" s="81"/>
      <c r="G15" s="60"/>
      <c r="H15" s="57" t="s">
        <v>60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1</v>
      </c>
      <c r="B16" s="65"/>
      <c r="C16" s="69"/>
      <c r="D16" s="57"/>
      <c r="G16" s="58"/>
      <c r="H16" s="57" t="s">
        <v>62</v>
      </c>
      <c r="I16" s="57" t="s">
        <v>63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64</v>
      </c>
      <c r="B17" s="83"/>
      <c r="C17" s="69"/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65</v>
      </c>
      <c r="B18" s="65"/>
      <c r="C18" s="66"/>
      <c r="D18" s="57"/>
      <c r="E18" s="60"/>
      <c r="F18" s="60"/>
      <c r="G18" s="57" t="s">
        <v>13</v>
      </c>
      <c r="H18" s="65"/>
      <c r="I18" s="66"/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66</v>
      </c>
      <c r="B19" s="65"/>
      <c r="C19" s="72"/>
      <c r="D19" s="60"/>
      <c r="E19" s="85"/>
      <c r="F19" s="63"/>
      <c r="G19" s="57" t="s">
        <v>18</v>
      </c>
      <c r="H19" s="65"/>
      <c r="I19" s="66"/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67</v>
      </c>
      <c r="B20" s="65"/>
      <c r="C20" s="69"/>
      <c r="D20" s="60"/>
      <c r="E20" s="86"/>
      <c r="F20" s="60"/>
      <c r="G20" s="57" t="s">
        <v>23</v>
      </c>
      <c r="H20" s="65"/>
      <c r="I20" s="69"/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68</v>
      </c>
      <c r="B21" s="65"/>
      <c r="C21" s="72"/>
      <c r="D21" s="60"/>
      <c r="E21" s="87"/>
      <c r="F21" s="63"/>
      <c r="G21" s="57" t="s">
        <v>26</v>
      </c>
      <c r="H21" s="65"/>
      <c r="I21" s="69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69</v>
      </c>
      <c r="B22" s="80"/>
      <c r="C22" s="69"/>
      <c r="D22" s="60"/>
      <c r="E22" s="74"/>
      <c r="F22" s="63"/>
      <c r="G22" s="57" t="s">
        <v>29</v>
      </c>
      <c r="H22" s="65"/>
      <c r="I22" s="73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70</v>
      </c>
      <c r="B23" s="65"/>
      <c r="C23" s="88"/>
      <c r="D23" s="60"/>
      <c r="E23" s="85"/>
      <c r="F23" s="60"/>
      <c r="G23" s="57" t="s">
        <v>31</v>
      </c>
      <c r="H23" s="65"/>
      <c r="I23" s="66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1</v>
      </c>
      <c r="B24" s="80"/>
      <c r="C24" s="69"/>
      <c r="D24" s="60"/>
      <c r="E24" s="74"/>
      <c r="F24" s="63"/>
      <c r="G24" s="57" t="s">
        <v>34</v>
      </c>
      <c r="H24" s="68"/>
      <c r="I24" s="66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2</v>
      </c>
      <c r="B25" s="80"/>
      <c r="C25" s="89"/>
      <c r="D25" s="60"/>
      <c r="E25" s="87"/>
      <c r="F25" s="63"/>
      <c r="G25" s="57" t="s">
        <v>37</v>
      </c>
      <c r="H25" s="65"/>
      <c r="I25" s="69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3</v>
      </c>
      <c r="B26" s="65"/>
      <c r="C26" s="69"/>
      <c r="D26" s="60"/>
      <c r="E26" s="86"/>
      <c r="F26" s="63"/>
      <c r="G26" s="57" t="s">
        <v>40</v>
      </c>
      <c r="H26" s="80"/>
      <c r="I26" s="69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74</v>
      </c>
      <c r="B27" s="68"/>
      <c r="C27" s="69"/>
      <c r="D27" s="60"/>
      <c r="E27" s="85"/>
      <c r="F27" s="63"/>
      <c r="G27" s="57" t="s">
        <v>43</v>
      </c>
      <c r="H27" s="65"/>
      <c r="I27" s="69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75</v>
      </c>
      <c r="B28" s="65"/>
      <c r="C28" s="69"/>
      <c r="D28" s="60"/>
      <c r="E28" s="60"/>
      <c r="F28" s="60"/>
      <c r="G28" s="57" t="s">
        <v>46</v>
      </c>
      <c r="H28" s="65"/>
      <c r="I28" s="69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76</v>
      </c>
      <c r="B29" s="65"/>
      <c r="C29" s="69"/>
      <c r="D29" s="60"/>
      <c r="E29" s="74"/>
      <c r="F29" s="63"/>
      <c r="G29" s="57" t="s">
        <v>61</v>
      </c>
      <c r="H29" s="65"/>
      <c r="I29" s="69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77</v>
      </c>
      <c r="B30" s="65"/>
      <c r="C30" s="69"/>
      <c r="D30" s="60"/>
      <c r="E30" s="85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78</v>
      </c>
      <c r="B31" s="65"/>
      <c r="C31" s="69"/>
      <c r="D31" s="60"/>
      <c r="E31" s="87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79</v>
      </c>
      <c r="B32" s="65"/>
      <c r="C32" s="69"/>
      <c r="D32" s="60"/>
      <c r="E32" s="86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80</v>
      </c>
      <c r="B33" s="65"/>
      <c r="C33" s="69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1</v>
      </c>
      <c r="B34" s="83"/>
      <c r="C34" s="69"/>
      <c r="D34" s="60"/>
      <c r="E34" s="85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2</v>
      </c>
      <c r="B35" s="65"/>
      <c r="C35" s="61"/>
      <c r="D35" s="60"/>
      <c r="E35" s="86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3</v>
      </c>
      <c r="B36" s="65"/>
      <c r="C36" s="69"/>
      <c r="D36" s="60"/>
      <c r="E36" s="87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84</v>
      </c>
      <c r="B37" s="90"/>
      <c r="C37" s="73"/>
      <c r="D37" s="60"/>
      <c r="E37" s="87"/>
      <c r="F37" s="91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85</v>
      </c>
      <c r="B38" s="68"/>
      <c r="C38" s="69"/>
      <c r="D38" s="60"/>
      <c r="E38" s="85"/>
      <c r="F38" s="77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86</v>
      </c>
      <c r="B39" s="65"/>
      <c r="C39" s="69"/>
      <c r="D39" s="60"/>
      <c r="E39" s="86"/>
      <c r="F39" s="77"/>
      <c r="G39" s="60"/>
      <c r="H39" s="92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87</v>
      </c>
      <c r="B40" s="65"/>
      <c r="C40" s="73"/>
      <c r="D40" s="60"/>
      <c r="E40" s="85"/>
      <c r="F40" s="77"/>
      <c r="G40" s="60"/>
      <c r="H40" s="92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6"/>
      <c r="F41" s="93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6"/>
      <c r="F42" s="93"/>
      <c r="G42" s="60"/>
      <c r="H42" s="92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4"/>
      <c r="F43" s="95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7"/>
      <c r="F51" s="93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8"/>
      <c r="C53" s="69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8"/>
      <c r="C54" s="69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8"/>
      <c r="C55" s="69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80"/>
      <c r="C56" s="69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96"/>
      <c r="C57" s="69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9"/>
      <c r="D58" s="60"/>
      <c r="E58" s="86"/>
      <c r="F58" s="93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6"/>
      <c r="F59" s="93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6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9"/>
      <c r="D61" s="60"/>
      <c r="E61" s="87"/>
      <c r="F61" s="93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8"/>
      <c r="C62" s="69"/>
      <c r="D62" s="60"/>
      <c r="E62" s="86"/>
      <c r="F62" s="93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9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9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9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9"/>
      <c r="D66" s="60"/>
      <c r="E66" s="86"/>
      <c r="F66" s="93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9"/>
      <c r="D67" s="60"/>
      <c r="E67" s="94"/>
      <c r="F67" s="95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9"/>
      <c r="D68" s="60"/>
      <c r="E68" s="86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9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9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9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9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9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9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3"/>
      <c r="C75" s="69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8"/>
      <c r="C76" s="69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9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8"/>
      <c r="C80" s="69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8"/>
      <c r="C81" s="69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8"/>
      <c r="C82" s="69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9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8"/>
      <c r="C84" s="69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9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9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9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9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3"/>
      <c r="C91" s="69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80"/>
      <c r="C92" s="69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9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9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9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80"/>
      <c r="C97" s="69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80"/>
      <c r="C98" s="69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9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8"/>
      <c r="C101" s="69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9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9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8"/>
      <c r="C104" s="69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9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9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9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8"/>
      <c r="C109" s="69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8"/>
      <c r="C110" s="66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9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8"/>
      <c r="C112" s="69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9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9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9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9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9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8"/>
      <c r="C119" s="69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8"/>
      <c r="C120" s="69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80"/>
      <c r="C121" s="69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9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9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9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9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9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9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9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9"/>
      <c r="N131" s="103"/>
    </row>
    <row r="132" customFormat="false" ht="15.75" hidden="false" customHeight="false" outlineLevel="0" collapsed="false">
      <c r="B132" s="65"/>
      <c r="C132" s="69"/>
      <c r="N132" s="103"/>
    </row>
    <row r="133" customFormat="false" ht="15.75" hidden="false" customHeight="false" outlineLevel="0" collapsed="false">
      <c r="B133" s="65"/>
      <c r="C133" s="69"/>
      <c r="N133" s="103"/>
    </row>
    <row r="134" customFormat="false" ht="15.75" hidden="false" customHeight="false" outlineLevel="0" collapsed="false">
      <c r="B134" s="68"/>
      <c r="C134" s="69"/>
      <c r="N134" s="103"/>
    </row>
    <row r="135" customFormat="false" ht="15.75" hidden="false" customHeight="false" outlineLevel="0" collapsed="false">
      <c r="B135" s="65"/>
      <c r="C135" s="69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9"/>
      <c r="N141" s="105"/>
    </row>
    <row r="142" customFormat="false" ht="15.75" hidden="false" customHeight="false" outlineLevel="0" collapsed="false">
      <c r="B142" s="65"/>
      <c r="C142" s="69"/>
      <c r="N142" s="105"/>
    </row>
    <row r="143" customFormat="false" ht="15.75" hidden="false" customHeight="false" outlineLevel="0" collapsed="false">
      <c r="B143" s="65"/>
      <c r="C143" s="69"/>
      <c r="N143" s="105"/>
    </row>
    <row r="144" customFormat="false" ht="15.75" hidden="false" customHeight="false" outlineLevel="0" collapsed="false">
      <c r="B144" s="65"/>
      <c r="C144" s="69"/>
      <c r="N144" s="105"/>
    </row>
    <row r="145" customFormat="false" ht="15.75" hidden="false" customHeight="false" outlineLevel="0" collapsed="false">
      <c r="B145" s="65"/>
      <c r="C145" s="69"/>
      <c r="N145" s="105"/>
    </row>
    <row r="146" customFormat="false" ht="15.75" hidden="false" customHeight="false" outlineLevel="0" collapsed="false">
      <c r="B146" s="65"/>
      <c r="C146" s="69"/>
      <c r="N146" s="105"/>
    </row>
    <row r="147" customFormat="false" ht="15.75" hidden="false" customHeight="false" outlineLevel="0" collapsed="false">
      <c r="B147" s="65"/>
      <c r="C147" s="69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9"/>
      <c r="N150" s="105"/>
    </row>
    <row r="151" customFormat="false" ht="15.75" hidden="false" customHeight="false" outlineLevel="0" collapsed="false">
      <c r="B151" s="65"/>
      <c r="C151" s="69"/>
      <c r="N151" s="105"/>
    </row>
    <row r="152" customFormat="false" ht="15.75" hidden="false" customHeight="false" outlineLevel="0" collapsed="false">
      <c r="B152" s="65"/>
      <c r="C152" s="69"/>
      <c r="N152" s="105"/>
    </row>
    <row r="153" customFormat="false" ht="15.75" hidden="false" customHeight="false" outlineLevel="0" collapsed="false">
      <c r="B153" s="65"/>
      <c r="C153" s="69"/>
      <c r="N153" s="105"/>
    </row>
    <row r="154" customFormat="false" ht="15.75" hidden="false" customHeight="false" outlineLevel="0" collapsed="false">
      <c r="B154" s="65"/>
      <c r="C154" s="69"/>
      <c r="N154" s="105"/>
    </row>
    <row r="155" customFormat="false" ht="15.75" hidden="false" customHeight="false" outlineLevel="0" collapsed="false">
      <c r="B155" s="65"/>
      <c r="C155" s="69"/>
      <c r="N155" s="105"/>
    </row>
    <row r="156" customFormat="false" ht="15.75" hidden="false" customHeight="false" outlineLevel="0" collapsed="false">
      <c r="B156" s="65"/>
      <c r="C156" s="69"/>
      <c r="N156" s="105"/>
    </row>
    <row r="157" customFormat="false" ht="15.75" hidden="false" customHeight="false" outlineLevel="0" collapsed="false">
      <c r="B157" s="65"/>
      <c r="C157" s="69"/>
      <c r="N157" s="105"/>
    </row>
    <row r="158" customFormat="false" ht="15.75" hidden="false" customHeight="false" outlineLevel="0" collapsed="false">
      <c r="B158" s="65"/>
      <c r="C158" s="69"/>
      <c r="N158" s="105"/>
    </row>
    <row r="159" customFormat="false" ht="15.75" hidden="false" customHeight="false" outlineLevel="0" collapsed="false">
      <c r="B159" s="65"/>
      <c r="C159" s="69"/>
      <c r="N159" s="105"/>
    </row>
    <row r="160" customFormat="false" ht="15.75" hidden="false" customHeight="false" outlineLevel="0" collapsed="false">
      <c r="B160" s="65"/>
      <c r="C160" s="69"/>
      <c r="N160" s="106"/>
    </row>
    <row r="161" customFormat="false" ht="15.75" hidden="false" customHeight="false" outlineLevel="0" collapsed="false">
      <c r="B161" s="65"/>
      <c r="C161" s="69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9"/>
      <c r="N167" s="106"/>
    </row>
    <row r="168" customFormat="false" ht="12.75" hidden="false" customHeight="false" outlineLevel="0" collapsed="false">
      <c r="B168" s="65"/>
      <c r="C168" s="69"/>
    </row>
    <row r="169" customFormat="false" ht="12.75" hidden="false" customHeight="false" outlineLevel="0" collapsed="false">
      <c r="B169" s="65"/>
      <c r="C169" s="69"/>
    </row>
    <row r="170" customFormat="false" ht="12.75" hidden="false" customHeight="false" outlineLevel="0" collapsed="false">
      <c r="B170" s="65"/>
      <c r="C170" s="69"/>
    </row>
    <row r="171" customFormat="false" ht="12.75" hidden="false" customHeight="false" outlineLevel="0" collapsed="false">
      <c r="B171" s="65"/>
      <c r="C171" s="69"/>
    </row>
    <row r="172" customFormat="false" ht="12.75" hidden="false" customHeight="false" outlineLevel="0" collapsed="false">
      <c r="B172" s="65"/>
      <c r="C172" s="69"/>
    </row>
    <row r="173" customFormat="false" ht="15" hidden="false" customHeight="false" outlineLevel="0" collapsed="false">
      <c r="B173" s="65"/>
      <c r="C173" s="66"/>
    </row>
    <row r="174" customFormat="false" ht="12.75" hidden="false" customHeight="false" outlineLevel="0" collapsed="false">
      <c r="B174" s="65"/>
      <c r="C174" s="69"/>
    </row>
    <row r="175" customFormat="false" ht="12.75" hidden="false" customHeight="false" outlineLevel="0" collapsed="false">
      <c r="B175" s="65"/>
      <c r="C175" s="69"/>
    </row>
    <row r="176" customFormat="false" ht="15" hidden="false" customHeight="false" outlineLevel="0" collapsed="false">
      <c r="B176" s="69"/>
      <c r="C176" s="66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5"/>
      <c r="C182" s="69"/>
    </row>
    <row r="183" customFormat="false" ht="12.75" hidden="false" customHeight="false" outlineLevel="0" collapsed="false">
      <c r="B183" s="65"/>
      <c r="C183" s="69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1"/>
    </row>
    <row r="204" customFormat="false" ht="15.75" hidden="false" customHeight="false" outlineLevel="0" collapsed="false">
      <c r="B204" s="110"/>
      <c r="C204" s="81"/>
    </row>
    <row r="205" customFormat="false" ht="15.75" hidden="false" customHeight="false" outlineLevel="0" collapsed="false">
      <c r="B205" s="110"/>
      <c r="C205" s="81"/>
    </row>
    <row r="206" customFormat="false" ht="15.75" hidden="false" customHeight="false" outlineLevel="0" collapsed="false">
      <c r="B206" s="110"/>
      <c r="C206" s="81"/>
    </row>
    <row r="207" customFormat="false" ht="15.75" hidden="false" customHeight="false" outlineLevel="0" collapsed="false">
      <c r="B207" s="110"/>
      <c r="C207" s="81"/>
    </row>
    <row r="208" customFormat="false" ht="15.75" hidden="false" customHeight="false" outlineLevel="0" collapsed="false">
      <c r="B208" s="110"/>
      <c r="C208" s="81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81"/>
    </row>
    <row r="213" customFormat="false" ht="15.75" hidden="false" customHeight="false" outlineLevel="0" collapsed="false">
      <c r="B213" s="110"/>
      <c r="C213" s="81"/>
    </row>
    <row r="214" customFormat="false" ht="15.75" hidden="false" customHeight="false" outlineLevel="0" collapsed="false">
      <c r="B214" s="111"/>
      <c r="C214" s="81"/>
    </row>
    <row r="215" customFormat="false" ht="15.75" hidden="false" customHeight="false" outlineLevel="0" collapsed="false">
      <c r="B215" s="111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88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89</v>
      </c>
      <c r="D2" s="60"/>
      <c r="E2" s="57" t="s">
        <v>90</v>
      </c>
      <c r="H2" s="57" t="s">
        <v>91</v>
      </c>
      <c r="K2" s="57"/>
    </row>
    <row r="3" customFormat="false" ht="3" hidden="false" customHeight="true" outlineLevel="0" collapsed="false">
      <c r="A3" s="60"/>
      <c r="D3" s="60"/>
      <c r="H3" s="60"/>
    </row>
    <row r="4" customFormat="false" ht="15.75" hidden="false" customHeight="false" outlineLevel="0" collapsed="false">
      <c r="A4" s="57" t="s">
        <v>13</v>
      </c>
      <c r="B4" s="65" t="s">
        <v>92</v>
      </c>
      <c r="C4" s="66" t="n">
        <v>256</v>
      </c>
      <c r="D4" s="57" t="s">
        <v>13</v>
      </c>
      <c r="E4" s="65" t="s">
        <v>93</v>
      </c>
      <c r="F4" s="66" t="n">
        <v>243</v>
      </c>
      <c r="G4" s="53" t="s">
        <v>13</v>
      </c>
      <c r="H4" s="65" t="s">
        <v>94</v>
      </c>
      <c r="I4" s="73" t="n">
        <v>192</v>
      </c>
      <c r="J4" s="53"/>
      <c r="K4" s="65"/>
      <c r="L4" s="69"/>
    </row>
    <row r="5" customFormat="false" ht="15.75" hidden="false" customHeight="true" outlineLevel="0" collapsed="false">
      <c r="A5" s="57" t="s">
        <v>18</v>
      </c>
      <c r="B5" s="80" t="s">
        <v>95</v>
      </c>
      <c r="C5" s="66" t="n">
        <v>253</v>
      </c>
      <c r="D5" s="57" t="s">
        <v>18</v>
      </c>
      <c r="E5" s="80" t="s">
        <v>96</v>
      </c>
      <c r="F5" s="66" t="n">
        <v>240</v>
      </c>
      <c r="G5" s="53"/>
      <c r="H5" s="65"/>
      <c r="I5" s="61"/>
      <c r="J5" s="57"/>
      <c r="K5" s="65"/>
      <c r="L5" s="69"/>
      <c r="N5" s="27"/>
      <c r="O5" s="6"/>
    </row>
    <row r="6" customFormat="false" ht="15.75" hidden="false" customHeight="true" outlineLevel="0" collapsed="false">
      <c r="A6" s="57" t="s">
        <v>23</v>
      </c>
      <c r="B6" s="65" t="s">
        <v>97</v>
      </c>
      <c r="C6" s="66" t="n">
        <v>252</v>
      </c>
      <c r="D6" s="57" t="s">
        <v>23</v>
      </c>
      <c r="E6" s="65" t="s">
        <v>98</v>
      </c>
      <c r="F6" s="69" t="n">
        <v>237</v>
      </c>
      <c r="G6" s="57"/>
      <c r="H6" s="65"/>
      <c r="I6" s="69"/>
      <c r="J6" s="57"/>
      <c r="K6" s="65"/>
      <c r="L6" s="69"/>
      <c r="N6" s="27"/>
      <c r="O6" s="6"/>
    </row>
    <row r="7" customFormat="false" ht="15.75" hidden="false" customHeight="true" outlineLevel="0" collapsed="false">
      <c r="A7" s="57" t="s">
        <v>26</v>
      </c>
      <c r="B7" s="65" t="s">
        <v>99</v>
      </c>
      <c r="C7" s="69" t="n">
        <v>246</v>
      </c>
      <c r="D7" s="57" t="s">
        <v>26</v>
      </c>
      <c r="E7" s="65" t="s">
        <v>100</v>
      </c>
      <c r="F7" s="69" t="n">
        <v>224</v>
      </c>
      <c r="G7" s="57"/>
      <c r="H7" s="65"/>
      <c r="I7" s="69"/>
      <c r="J7" s="57"/>
      <c r="K7" s="65"/>
      <c r="L7" s="69"/>
      <c r="M7" s="112"/>
      <c r="N7" s="27"/>
      <c r="O7" s="6"/>
    </row>
    <row r="8" customFormat="false" ht="15.75" hidden="false" customHeight="true" outlineLevel="0" collapsed="false">
      <c r="A8" s="57" t="s">
        <v>29</v>
      </c>
      <c r="B8" s="68" t="s">
        <v>101</v>
      </c>
      <c r="C8" s="69" t="n">
        <v>245</v>
      </c>
      <c r="D8" s="57" t="s">
        <v>29</v>
      </c>
      <c r="E8" s="65" t="s">
        <v>102</v>
      </c>
      <c r="F8" s="69" t="n">
        <v>213</v>
      </c>
      <c r="G8" s="57"/>
      <c r="H8" s="65"/>
      <c r="I8" s="69"/>
      <c r="J8" s="57"/>
      <c r="M8" s="81"/>
      <c r="N8" s="27"/>
      <c r="O8" s="6"/>
    </row>
    <row r="9" customFormat="false" ht="15.75" hidden="false" customHeight="true" outlineLevel="0" collapsed="false">
      <c r="A9" s="57" t="s">
        <v>31</v>
      </c>
      <c r="B9" s="65" t="s">
        <v>103</v>
      </c>
      <c r="C9" s="66" t="n">
        <v>242</v>
      </c>
      <c r="D9" s="57" t="s">
        <v>31</v>
      </c>
      <c r="E9" s="65" t="s">
        <v>104</v>
      </c>
      <c r="F9" s="69" t="n">
        <v>196</v>
      </c>
      <c r="G9" s="57"/>
      <c r="H9" s="65"/>
      <c r="I9" s="69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4</v>
      </c>
      <c r="B10" s="101" t="s">
        <v>105</v>
      </c>
      <c r="C10" s="102" t="n">
        <v>242</v>
      </c>
      <c r="D10" s="57" t="s">
        <v>34</v>
      </c>
      <c r="E10" s="68" t="s">
        <v>106</v>
      </c>
      <c r="F10" s="73" t="n">
        <v>172</v>
      </c>
      <c r="G10" s="57"/>
      <c r="H10" s="74"/>
      <c r="I10" s="81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7</v>
      </c>
      <c r="B11" s="65" t="s">
        <v>107</v>
      </c>
      <c r="C11" s="69" t="n">
        <v>241</v>
      </c>
      <c r="D11" s="57"/>
      <c r="E11" s="68"/>
      <c r="F11" s="66"/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0</v>
      </c>
      <c r="B12" s="65" t="s">
        <v>108</v>
      </c>
      <c r="C12" s="69" t="n">
        <v>241</v>
      </c>
      <c r="D12" s="57"/>
      <c r="E12" s="68"/>
      <c r="F12" s="69"/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3</v>
      </c>
      <c r="B13" s="65" t="s">
        <v>109</v>
      </c>
      <c r="C13" s="66" t="n">
        <v>236</v>
      </c>
      <c r="D13" s="57"/>
      <c r="E13" s="68"/>
      <c r="F13" s="69"/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6</v>
      </c>
      <c r="B14" s="65" t="s">
        <v>110</v>
      </c>
      <c r="C14" s="73" t="n">
        <v>236</v>
      </c>
      <c r="D14" s="57"/>
      <c r="E14" s="113"/>
      <c r="F14" s="84"/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1</v>
      </c>
      <c r="B15" s="65" t="s">
        <v>111</v>
      </c>
      <c r="C15" s="69" t="n">
        <v>235</v>
      </c>
      <c r="D15" s="60"/>
      <c r="E15" s="87"/>
      <c r="G15" s="57"/>
      <c r="H15" s="74"/>
      <c r="I15" s="91"/>
      <c r="J15" s="60"/>
      <c r="K15" s="60"/>
      <c r="L15" s="114"/>
      <c r="M15" s="114"/>
      <c r="N15" s="27"/>
      <c r="O15" s="6"/>
    </row>
    <row r="16" customFormat="false" ht="15.75" hidden="false" customHeight="true" outlineLevel="0" collapsed="false">
      <c r="A16" s="57" t="s">
        <v>64</v>
      </c>
      <c r="B16" s="65" t="s">
        <v>112</v>
      </c>
      <c r="C16" s="69" t="n">
        <v>234</v>
      </c>
      <c r="D16" s="60"/>
      <c r="E16" s="74"/>
      <c r="F16" s="91"/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65</v>
      </c>
      <c r="B17" s="83" t="s">
        <v>113</v>
      </c>
      <c r="C17" s="69" t="n">
        <v>229</v>
      </c>
      <c r="D17" s="57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66</v>
      </c>
      <c r="B18" s="65" t="s">
        <v>114</v>
      </c>
      <c r="C18" s="69" t="n">
        <v>228</v>
      </c>
      <c r="D18" s="57"/>
      <c r="G18" s="57"/>
      <c r="H18" s="74"/>
      <c r="I18" s="91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67</v>
      </c>
      <c r="B19" s="65" t="s">
        <v>115</v>
      </c>
      <c r="C19" s="66" t="n">
        <v>227</v>
      </c>
      <c r="D19" s="57"/>
      <c r="G19" s="57"/>
      <c r="H19" s="57"/>
      <c r="J19" s="60"/>
      <c r="K19" s="60"/>
      <c r="L19" s="74"/>
      <c r="M19" s="91"/>
      <c r="N19" s="6"/>
      <c r="O19" s="6"/>
    </row>
    <row r="20" customFormat="false" ht="15.75" hidden="false" customHeight="true" outlineLevel="0" collapsed="false">
      <c r="A20" s="57" t="s">
        <v>68</v>
      </c>
      <c r="B20" s="65" t="s">
        <v>116</v>
      </c>
      <c r="C20" s="69" t="n">
        <v>225</v>
      </c>
      <c r="D20" s="57"/>
      <c r="E20" s="85"/>
      <c r="F20" s="91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69</v>
      </c>
      <c r="B21" s="80" t="s">
        <v>117</v>
      </c>
      <c r="C21" s="66" t="n">
        <v>223</v>
      </c>
      <c r="D21" s="57"/>
      <c r="G21" s="57"/>
      <c r="H21" s="74"/>
      <c r="J21" s="60"/>
      <c r="K21" s="60"/>
      <c r="L21" s="57"/>
      <c r="M21" s="91"/>
    </row>
    <row r="22" customFormat="false" ht="15.75" hidden="false" customHeight="true" outlineLevel="0" collapsed="false">
      <c r="A22" s="57" t="s">
        <v>70</v>
      </c>
      <c r="B22" s="65" t="s">
        <v>118</v>
      </c>
      <c r="C22" s="69" t="n">
        <v>222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1</v>
      </c>
      <c r="B23" s="65" t="s">
        <v>119</v>
      </c>
      <c r="C23" s="69" t="n">
        <v>221</v>
      </c>
      <c r="D23" s="57"/>
      <c r="G23" s="57"/>
      <c r="H23" s="74"/>
      <c r="I23" s="91"/>
      <c r="J23" s="60"/>
      <c r="K23" s="60"/>
      <c r="L23" s="60"/>
      <c r="M23" s="91"/>
    </row>
    <row r="24" customFormat="false" ht="15.75" hidden="false" customHeight="true" outlineLevel="0" collapsed="false">
      <c r="A24" s="57" t="s">
        <v>72</v>
      </c>
      <c r="B24" s="65" t="s">
        <v>120</v>
      </c>
      <c r="C24" s="69" t="n">
        <v>220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3</v>
      </c>
      <c r="B25" s="65" t="s">
        <v>121</v>
      </c>
      <c r="C25" s="73" t="n">
        <v>220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74</v>
      </c>
      <c r="B26" s="80" t="s">
        <v>122</v>
      </c>
      <c r="C26" s="69" t="n">
        <v>218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75</v>
      </c>
      <c r="B27" s="65" t="s">
        <v>123</v>
      </c>
      <c r="C27" s="69" t="n">
        <v>217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76</v>
      </c>
      <c r="B28" s="65" t="s">
        <v>124</v>
      </c>
      <c r="C28" s="66" t="n">
        <v>217</v>
      </c>
      <c r="D28" s="57"/>
      <c r="E28" s="87"/>
      <c r="F28" s="115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 t="s">
        <v>77</v>
      </c>
      <c r="B29" s="65" t="s">
        <v>125</v>
      </c>
      <c r="C29" s="69" t="n">
        <v>216</v>
      </c>
      <c r="D29" s="57"/>
      <c r="E29" s="85"/>
      <c r="F29" s="91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 t="s">
        <v>78</v>
      </c>
      <c r="B30" s="68" t="s">
        <v>126</v>
      </c>
      <c r="C30" s="66" t="n">
        <v>210</v>
      </c>
      <c r="D30" s="60"/>
      <c r="G30" s="57"/>
      <c r="H30" s="74"/>
      <c r="I30" s="91"/>
      <c r="J30" s="60"/>
      <c r="K30" s="60"/>
      <c r="L30" s="60"/>
    </row>
    <row r="31" customFormat="false" ht="15.75" hidden="false" customHeight="true" outlineLevel="0" collapsed="false">
      <c r="A31" s="57" t="s">
        <v>79</v>
      </c>
      <c r="B31" s="65" t="s">
        <v>127</v>
      </c>
      <c r="C31" s="69" t="n">
        <v>210</v>
      </c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 t="s">
        <v>80</v>
      </c>
      <c r="B32" s="68" t="s">
        <v>128</v>
      </c>
      <c r="C32" s="72" t="n">
        <v>199</v>
      </c>
      <c r="D32" s="57"/>
      <c r="E32" s="86"/>
      <c r="F32" s="115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 t="s">
        <v>81</v>
      </c>
      <c r="B33" s="90" t="s">
        <v>129</v>
      </c>
      <c r="C33" s="73" t="n">
        <v>189</v>
      </c>
      <c r="D33" s="60"/>
      <c r="G33" s="60"/>
      <c r="H33" s="74"/>
      <c r="I33" s="116"/>
      <c r="J33" s="60"/>
      <c r="K33" s="60"/>
      <c r="L33" s="60"/>
    </row>
    <row r="34" customFormat="false" ht="15.75" hidden="false" customHeight="true" outlineLevel="0" collapsed="false">
      <c r="A34" s="57" t="s">
        <v>82</v>
      </c>
      <c r="B34" s="65" t="s">
        <v>130</v>
      </c>
      <c r="C34" s="69" t="n">
        <v>186</v>
      </c>
      <c r="D34" s="60"/>
      <c r="E34" s="87"/>
      <c r="F34" s="91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5"/>
      <c r="F36" s="91"/>
      <c r="G36" s="60"/>
      <c r="H36" s="60"/>
      <c r="I36" s="91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7"/>
      <c r="F37" s="91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91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91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6"/>
      <c r="F42" s="91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7"/>
      <c r="G43" s="60"/>
      <c r="H43" s="57"/>
      <c r="I43" s="117"/>
      <c r="J43" s="60"/>
      <c r="K43" s="60"/>
      <c r="L43" s="60"/>
    </row>
    <row r="44" customFormat="false" ht="15.75" hidden="false" customHeight="false" outlineLevel="0" collapsed="false">
      <c r="A44" s="60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8"/>
      <c r="C45" s="69"/>
      <c r="D45" s="60"/>
      <c r="E45" s="85"/>
      <c r="F45" s="91"/>
      <c r="G45" s="60"/>
      <c r="H45" s="86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69"/>
      <c r="D46" s="60"/>
      <c r="E46" s="86"/>
      <c r="F46" s="91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8"/>
      <c r="C47" s="69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80"/>
      <c r="C48" s="69"/>
      <c r="D48" s="60"/>
      <c r="E48" s="87"/>
      <c r="F48" s="91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96"/>
      <c r="C49" s="69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69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66"/>
      <c r="D51" s="60"/>
      <c r="E51" s="86"/>
      <c r="F51" s="91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C52" s="66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5"/>
      <c r="C53" s="69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69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8"/>
      <c r="C55" s="69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9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69"/>
      <c r="D57" s="60"/>
      <c r="E57" s="86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9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69"/>
      <c r="D59" s="60"/>
      <c r="E59" s="86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69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9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69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65"/>
      <c r="C63" s="66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69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69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69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83"/>
      <c r="C67" s="69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8"/>
      <c r="C68" s="73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69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C70" s="66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66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5"/>
      <c r="C72" s="66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8"/>
      <c r="C73" s="66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8"/>
      <c r="C74" s="69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8"/>
      <c r="C75" s="69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83"/>
      <c r="C76" s="69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8"/>
      <c r="C77" s="69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5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8"/>
      <c r="C79" s="69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69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5"/>
      <c r="C81" s="69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69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69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66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5"/>
      <c r="C86" s="69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83"/>
      <c r="C87" s="73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5"/>
      <c r="C88" s="69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80"/>
      <c r="C89" s="69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5"/>
      <c r="C90" s="69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69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5"/>
      <c r="C92" s="69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C93" s="66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5"/>
      <c r="C94" s="69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80"/>
      <c r="C95" s="69"/>
      <c r="D95" s="60"/>
      <c r="E95" s="57"/>
      <c r="F95" s="91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80"/>
      <c r="C96" s="69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69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5"/>
      <c r="C98" s="69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8"/>
      <c r="C99" s="69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100"/>
      <c r="C100" s="69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8"/>
      <c r="C101" s="73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8"/>
      <c r="C102" s="69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C103" s="66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5"/>
      <c r="C104" s="69"/>
    </row>
    <row r="105" customFormat="false" ht="15.75" hidden="false" customHeight="false" outlineLevel="0" collapsed="false">
      <c r="B105" s="68"/>
      <c r="C105" s="69"/>
    </row>
    <row r="106" customFormat="false" ht="15.75" hidden="false" customHeight="false" outlineLevel="0" collapsed="false">
      <c r="B106" s="65"/>
      <c r="C106" s="69"/>
    </row>
    <row r="107" customFormat="false" ht="15.75" hidden="false" customHeight="false" outlineLevel="0" collapsed="false">
      <c r="B107" s="68"/>
      <c r="C107" s="69"/>
    </row>
    <row r="108" customFormat="false" ht="15.75" hidden="false" customHeight="false" outlineLevel="0" collapsed="false">
      <c r="B108" s="65"/>
      <c r="C108" s="66"/>
    </row>
    <row r="109" customFormat="false" ht="15.75" hidden="false" customHeight="false" outlineLevel="0" collapsed="false">
      <c r="B109" s="65"/>
      <c r="C109" s="69"/>
    </row>
    <row r="110" customFormat="false" ht="15.75" hidden="false" customHeight="false" outlineLevel="0" collapsed="false">
      <c r="B110" s="65"/>
      <c r="C110" s="69"/>
    </row>
    <row r="111" customFormat="false" ht="15.75" hidden="false" customHeight="false" outlineLevel="0" collapsed="false">
      <c r="B111" s="65"/>
      <c r="C111" s="69"/>
    </row>
    <row r="112" customFormat="false" ht="15.75" hidden="false" customHeight="false" outlineLevel="0" collapsed="false">
      <c r="B112" s="65"/>
      <c r="C112" s="69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B115" s="65"/>
      <c r="C115" s="69"/>
      <c r="E115" s="119"/>
      <c r="F115" s="91"/>
    </row>
    <row r="116" customFormat="false" ht="15.75" hidden="false" customHeight="false" outlineLevel="0" collapsed="false">
      <c r="C116" s="66"/>
    </row>
    <row r="117" customFormat="false" ht="15.75" hidden="false" customHeight="false" outlineLevel="0" collapsed="false">
      <c r="B117" s="68"/>
      <c r="C117" s="69"/>
    </row>
    <row r="118" customFormat="false" ht="15.75" hidden="false" customHeight="false" outlineLevel="0" collapsed="false">
      <c r="B118" s="80"/>
      <c r="C118" s="66"/>
    </row>
    <row r="119" customFormat="false" ht="15.75" hidden="false" customHeight="false" outlineLevel="0" collapsed="false">
      <c r="B119" s="68"/>
      <c r="C119" s="69"/>
    </row>
    <row r="120" customFormat="false" ht="15.75" hidden="false" customHeight="false" outlineLevel="0" collapsed="false">
      <c r="B120" s="80"/>
      <c r="C120" s="69"/>
    </row>
    <row r="121" customFormat="false" ht="15.75" hidden="false" customHeight="false" outlineLevel="0" collapsed="false">
      <c r="B121" s="65"/>
      <c r="C121" s="69"/>
    </row>
    <row r="122" customFormat="false" ht="15.75" hidden="false" customHeight="false" outlineLevel="0" collapsed="false">
      <c r="B122" s="65"/>
      <c r="C122" s="69"/>
    </row>
    <row r="123" customFormat="false" ht="15.75" hidden="false" customHeight="false" outlineLevel="0" collapsed="false">
      <c r="B123" s="65"/>
      <c r="C123" s="66"/>
    </row>
    <row r="124" customFormat="false" ht="15.75" hidden="false" customHeight="false" outlineLevel="0" collapsed="false">
      <c r="B124" s="65"/>
      <c r="C124" s="69"/>
      <c r="E124" s="119"/>
      <c r="F124" s="91"/>
    </row>
    <row r="125" customFormat="false" ht="15.75" hidden="false" customHeight="false" outlineLevel="0" collapsed="false">
      <c r="B125" s="65"/>
      <c r="C125" s="69"/>
    </row>
    <row r="126" customFormat="false" ht="15.75" hidden="false" customHeight="false" outlineLevel="0" collapsed="false">
      <c r="B126" s="65"/>
      <c r="C126" s="69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B128" s="65"/>
      <c r="C128" s="69"/>
    </row>
    <row r="129" customFormat="false" ht="15.75" hidden="false" customHeight="false" outlineLevel="0" collapsed="false">
      <c r="C129" s="66"/>
    </row>
    <row r="130" customFormat="false" ht="15.75" hidden="false" customHeight="false" outlineLevel="0" collapsed="false">
      <c r="B130" s="65"/>
      <c r="C130" s="66"/>
    </row>
    <row r="131" customFormat="false" ht="15.75" hidden="false" customHeight="false" outlineLevel="0" collapsed="false">
      <c r="B131" s="65"/>
      <c r="C131" s="69"/>
    </row>
    <row r="132" customFormat="false" ht="15.75" hidden="false" customHeight="false" outlineLevel="0" collapsed="false">
      <c r="B132" s="65"/>
      <c r="C132" s="73"/>
    </row>
    <row r="133" customFormat="false" ht="15.75" hidden="false" customHeight="false" outlineLevel="0" collapsed="false">
      <c r="B133" s="68"/>
      <c r="C133" s="69"/>
    </row>
    <row r="134" customFormat="false" ht="15.75" hidden="false" customHeight="false" outlineLevel="0" collapsed="false">
      <c r="B134" s="65"/>
      <c r="C134" s="69"/>
    </row>
    <row r="135" customFormat="false" ht="15.75" hidden="false" customHeight="false" outlineLevel="0" collapsed="false">
      <c r="B135" s="65"/>
      <c r="C135" s="69"/>
    </row>
    <row r="136" customFormat="false" ht="15.75" hidden="false" customHeight="false" outlineLevel="0" collapsed="false">
      <c r="C136" s="66"/>
    </row>
    <row r="137" customFormat="false" ht="15.75" hidden="false" customHeight="false" outlineLevel="0" collapsed="false">
      <c r="C137" s="66"/>
    </row>
    <row r="138" customFormat="false" ht="15.75" hidden="false" customHeight="false" outlineLevel="0" collapsed="false">
      <c r="B138" s="65"/>
      <c r="C138" s="66"/>
    </row>
    <row r="139" customFormat="false" ht="15.75" hidden="false" customHeight="false" outlineLevel="0" collapsed="false">
      <c r="C139" s="66"/>
    </row>
    <row r="140" customFormat="false" ht="15.75" hidden="false" customHeight="false" outlineLevel="0" collapsed="false">
      <c r="B140" s="65"/>
      <c r="C140" s="69"/>
    </row>
    <row r="141" customFormat="false" ht="15.75" hidden="false" customHeight="false" outlineLevel="0" collapsed="false">
      <c r="B141" s="65"/>
      <c r="C141" s="69"/>
    </row>
    <row r="142" customFormat="false" ht="15.75" hidden="false" customHeight="false" outlineLevel="0" collapsed="false">
      <c r="B142" s="65"/>
      <c r="C142" s="73"/>
    </row>
    <row r="143" customFormat="false" ht="15.75" hidden="false" customHeight="false" outlineLevel="0" collapsed="false">
      <c r="B143" s="65"/>
      <c r="C143" s="69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66"/>
    </row>
    <row r="147" customFormat="false" ht="15.75" hidden="false" customHeight="false" outlineLevel="0" collapsed="false">
      <c r="C147" s="66"/>
    </row>
    <row r="148" customFormat="false" ht="15.75" hidden="false" customHeight="false" outlineLevel="0" collapsed="false">
      <c r="B148" s="65"/>
      <c r="C148" s="66"/>
    </row>
    <row r="149" customFormat="false" ht="15.75" hidden="false" customHeight="false" outlineLevel="0" collapsed="false">
      <c r="B149" s="65"/>
      <c r="C149" s="69"/>
    </row>
    <row r="150" customFormat="false" ht="15.75" hidden="false" customHeight="false" outlineLevel="0" collapsed="false">
      <c r="B150" s="65"/>
      <c r="C150" s="69"/>
    </row>
    <row r="151" customFormat="false" ht="15.75" hidden="false" customHeight="false" outlineLevel="0" collapsed="false">
      <c r="B151" s="65"/>
      <c r="C151" s="69"/>
    </row>
    <row r="152" customFormat="false" ht="15.75" hidden="false" customHeight="false" outlineLevel="0" collapsed="false">
      <c r="B152" s="65"/>
      <c r="C152" s="69"/>
    </row>
    <row r="153" customFormat="false" ht="15.75" hidden="false" customHeight="false" outlineLevel="0" collapsed="false">
      <c r="B153" s="65"/>
      <c r="C153" s="69"/>
    </row>
    <row r="154" customFormat="false" ht="15.75" hidden="false" customHeight="false" outlineLevel="0" collapsed="false">
      <c r="B154" s="65"/>
      <c r="C154" s="69"/>
    </row>
    <row r="155" customFormat="false" ht="15.75" hidden="false" customHeight="false" outlineLevel="0" collapsed="false">
      <c r="B155" s="65"/>
      <c r="C155" s="69"/>
    </row>
    <row r="156" customFormat="false" ht="15.75" hidden="false" customHeight="false" outlineLevel="0" collapsed="false">
      <c r="B156" s="65"/>
      <c r="C156" s="69"/>
    </row>
    <row r="157" customFormat="false" ht="15.75" hidden="false" customHeight="false" outlineLevel="0" collapsed="false">
      <c r="B157" s="65"/>
      <c r="C157" s="69"/>
    </row>
    <row r="158" customFormat="false" ht="15.75" hidden="false" customHeight="false" outlineLevel="0" collapsed="false">
      <c r="B158" s="65"/>
      <c r="C158" s="66"/>
    </row>
    <row r="159" customFormat="false" ht="15.75" hidden="false" customHeight="false" outlineLevel="0" collapsed="false">
      <c r="B159" s="65"/>
      <c r="C159" s="69"/>
    </row>
    <row r="160" customFormat="false" ht="15.75" hidden="false" customHeight="false" outlineLevel="0" collapsed="false">
      <c r="B160" s="65"/>
      <c r="C160" s="69"/>
    </row>
    <row r="161" customFormat="false" ht="15.75" hidden="false" customHeight="false" outlineLevel="0" collapsed="false">
      <c r="C161" s="66"/>
    </row>
    <row r="162" customFormat="false" ht="15.75" hidden="false" customHeight="false" outlineLevel="0" collapsed="false">
      <c r="C162" s="66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B166" s="65"/>
      <c r="C166" s="69"/>
    </row>
    <row r="167" customFormat="false" ht="15.75" hidden="false" customHeight="false" outlineLevel="0" collapsed="false">
      <c r="B167" s="65"/>
      <c r="C167" s="73"/>
    </row>
    <row r="168" customFormat="false" ht="15.75" hidden="false" customHeight="false" outlineLevel="0" collapsed="false">
      <c r="B168" s="65"/>
      <c r="C168" s="73"/>
    </row>
    <row r="169" customFormat="false" ht="15.75" hidden="false" customHeight="false" outlineLevel="0" collapsed="false">
      <c r="B169" s="65"/>
      <c r="C169" s="69"/>
    </row>
    <row r="170" customFormat="false" ht="15.75" hidden="false" customHeight="false" outlineLevel="0" collapsed="false">
      <c r="B170" s="65"/>
      <c r="C170" s="69"/>
    </row>
    <row r="171" customFormat="false" ht="15.75" hidden="false" customHeight="false" outlineLevel="0" collapsed="false">
      <c r="B171" s="65"/>
      <c r="C171" s="69"/>
    </row>
    <row r="172" customFormat="false" ht="15.75" hidden="false" customHeight="false" outlineLevel="0" collapsed="false">
      <c r="B172" s="65"/>
      <c r="C172" s="69"/>
    </row>
    <row r="173" customFormat="false" ht="15.75" hidden="false" customHeight="false" outlineLevel="0" collapsed="false">
      <c r="B173" s="65"/>
      <c r="C173" s="73"/>
    </row>
    <row r="174" customFormat="false" ht="15.75" hidden="false" customHeight="false" outlineLevel="0" collapsed="false">
      <c r="B174" s="65"/>
      <c r="C174" s="69"/>
    </row>
    <row r="175" customFormat="false" ht="15.75" hidden="false" customHeight="false" outlineLevel="0" collapsed="false">
      <c r="B175" s="65"/>
      <c r="C175" s="73"/>
    </row>
    <row r="176" customFormat="false" ht="15.75" hidden="false" customHeight="false" outlineLevel="0" collapsed="false">
      <c r="B176" s="65"/>
      <c r="C176" s="69"/>
    </row>
    <row r="177" customFormat="false" ht="15.75" hidden="false" customHeight="false" outlineLevel="0" collapsed="false">
      <c r="B177" s="69"/>
      <c r="C177" s="69"/>
    </row>
    <row r="178" customFormat="false" ht="15.75" hidden="false" customHeight="false" outlineLevel="0" collapsed="false">
      <c r="B178" s="69"/>
      <c r="C178" s="69"/>
    </row>
    <row r="179" customFormat="false" ht="15.75" hidden="false" customHeight="false" outlineLevel="0" collapsed="false">
      <c r="B179" s="69"/>
      <c r="C179" s="69"/>
    </row>
    <row r="180" customFormat="false" ht="15.75" hidden="false" customHeight="false" outlineLevel="0" collapsed="false">
      <c r="B180" s="69"/>
      <c r="C180" s="69"/>
    </row>
    <row r="181" customFormat="false" ht="15.75" hidden="false" customHeight="false" outlineLevel="0" collapsed="false">
      <c r="B181" s="69"/>
      <c r="C181" s="69"/>
    </row>
    <row r="182" customFormat="false" ht="15.75" hidden="false" customHeight="false" outlineLevel="0" collapsed="false">
      <c r="B182" s="69"/>
      <c r="C182" s="69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69"/>
      <c r="C185" s="69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B188" s="69"/>
      <c r="C188" s="69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7"/>
      <c r="C191" s="107"/>
    </row>
    <row r="192" customFormat="false" ht="15.75" hidden="false" customHeight="false" outlineLevel="0" collapsed="false">
      <c r="B192" s="107"/>
      <c r="C192" s="107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1"/>
    </row>
    <row r="210" customFormat="false" ht="15.75" hidden="false" customHeight="false" outlineLevel="0" collapsed="false">
      <c r="B210" s="111"/>
      <c r="C210" s="81"/>
    </row>
    <row r="211" customFormat="false" ht="15.75" hidden="false" customHeight="false" outlineLevel="0" collapsed="false">
      <c r="B211" s="111"/>
      <c r="C211" s="81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8</v>
      </c>
      <c r="D2" s="122" t="s">
        <v>23</v>
      </c>
      <c r="E2" s="122" t="s">
        <v>26</v>
      </c>
      <c r="F2" s="122" t="s">
        <v>29</v>
      </c>
      <c r="G2" s="122" t="s">
        <v>31</v>
      </c>
      <c r="H2" s="122" t="s">
        <v>34</v>
      </c>
      <c r="I2" s="122" t="s">
        <v>37</v>
      </c>
      <c r="J2" s="122" t="s">
        <v>40</v>
      </c>
      <c r="K2" s="122" t="s">
        <v>43</v>
      </c>
      <c r="L2" s="122" t="s">
        <v>46</v>
      </c>
      <c r="M2" s="122" t="s">
        <v>61</v>
      </c>
      <c r="N2" s="122" t="s">
        <v>64</v>
      </c>
      <c r="O2" s="122" t="s">
        <v>65</v>
      </c>
      <c r="P2" s="122" t="s">
        <v>66</v>
      </c>
      <c r="Q2" s="122" t="s">
        <v>67</v>
      </c>
      <c r="R2" s="122" t="s">
        <v>68</v>
      </c>
      <c r="S2" s="122" t="s">
        <v>69</v>
      </c>
      <c r="T2" s="122" t="s">
        <v>70</v>
      </c>
      <c r="U2" s="122" t="s">
        <v>71</v>
      </c>
      <c r="V2" s="122" t="s">
        <v>72</v>
      </c>
      <c r="W2" s="122" t="s">
        <v>73</v>
      </c>
      <c r="X2" s="122" t="s">
        <v>132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4</v>
      </c>
      <c r="B3" s="68" t="n">
        <v>93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123"/>
      <c r="R3" s="53"/>
      <c r="S3" s="53"/>
      <c r="T3" s="122"/>
      <c r="U3" s="53"/>
      <c r="V3" s="53"/>
      <c r="W3" s="53"/>
      <c r="X3" s="53"/>
      <c r="Y3" s="53"/>
      <c r="Z3" s="53"/>
      <c r="AA3" s="53"/>
    </row>
    <row r="4" customFormat="false" ht="12.75" hidden="false" customHeight="false" outlineLevel="0" collapsed="false">
      <c r="A4" s="53" t="s">
        <v>19</v>
      </c>
      <c r="B4" s="53" t="n">
        <v>88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22"/>
      <c r="U4" s="53"/>
      <c r="V4" s="53"/>
      <c r="W4" s="53"/>
      <c r="X4" s="53"/>
      <c r="Y4" s="53"/>
      <c r="Z4" s="53"/>
      <c r="AA4" s="53"/>
    </row>
    <row r="5" customFormat="false" ht="12.75" hidden="false" customHeight="false" outlineLevel="0" collapsed="false">
      <c r="A5" s="53" t="s">
        <v>30</v>
      </c>
      <c r="B5" s="53" t="n">
        <v>93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2"/>
      <c r="U5" s="124"/>
      <c r="V5" s="53"/>
      <c r="W5" s="53"/>
      <c r="X5" s="53"/>
      <c r="Y5" s="53"/>
      <c r="Z5" s="53"/>
      <c r="AA5" s="53"/>
    </row>
    <row r="6" customFormat="false" ht="12.75" hidden="false" customHeight="false" outlineLevel="0" collapsed="false">
      <c r="A6" s="53" t="s">
        <v>41</v>
      </c>
      <c r="B6" s="53" t="n">
        <v>91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2"/>
      <c r="U6" s="53"/>
      <c r="V6" s="53"/>
      <c r="W6" s="53"/>
      <c r="X6" s="53"/>
      <c r="Y6" s="53"/>
      <c r="Z6" s="53"/>
      <c r="AA6" s="53"/>
    </row>
    <row r="7" customFormat="false" ht="12.75" hidden="false" customHeight="false" outlineLevel="0" collapsed="false">
      <c r="A7" s="53" t="s">
        <v>47</v>
      </c>
      <c r="B7" s="53" t="n">
        <v>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22"/>
      <c r="U7" s="53"/>
      <c r="V7" s="53"/>
      <c r="W7" s="53"/>
      <c r="X7" s="53"/>
      <c r="Y7" s="53"/>
      <c r="Z7" s="53"/>
      <c r="AA7" s="53"/>
    </row>
    <row r="8" customFormat="false" ht="12.75" hidden="false" customHeight="false" outlineLevel="0" collapsed="false">
      <c r="A8" s="53" t="s">
        <v>44</v>
      </c>
      <c r="B8" s="53" t="n">
        <v>85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22"/>
      <c r="U8" s="53"/>
      <c r="V8" s="53"/>
      <c r="W8" s="53"/>
      <c r="X8" s="53"/>
      <c r="Y8" s="53"/>
      <c r="Z8" s="53"/>
      <c r="AA8" s="53"/>
    </row>
    <row r="9" customFormat="false" ht="12.75" hidden="false" customHeight="false" outlineLevel="0" collapsed="false">
      <c r="A9" s="53" t="s">
        <v>32</v>
      </c>
      <c r="B9" s="53" t="n">
        <v>860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122"/>
      <c r="U9" s="53"/>
      <c r="V9" s="53"/>
      <c r="W9" s="53"/>
      <c r="X9" s="53"/>
      <c r="Y9" s="53"/>
      <c r="Z9" s="53"/>
      <c r="AA9" s="53"/>
    </row>
    <row r="10" customFormat="false" ht="12.75" hidden="false" customHeight="false" outlineLevel="0" collapsed="false">
      <c r="A10" s="53" t="s">
        <v>24</v>
      </c>
      <c r="B10" s="53" t="n">
        <v>88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2"/>
      <c r="U10" s="53"/>
      <c r="V10" s="53"/>
      <c r="W10" s="53"/>
      <c r="X10" s="53"/>
      <c r="Y10" s="53"/>
      <c r="Z10" s="53"/>
      <c r="AA10" s="53"/>
    </row>
    <row r="11" customFormat="false" ht="12.75" hidden="false" customHeight="false" outlineLevel="0" collapsed="false">
      <c r="A11" s="53" t="s">
        <v>38</v>
      </c>
      <c r="B11" s="53" t="n">
        <v>87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2"/>
      <c r="U11" s="53"/>
      <c r="V11" s="53"/>
      <c r="W11" s="53"/>
      <c r="X11" s="53"/>
      <c r="Y11" s="53"/>
      <c r="Z11" s="53"/>
      <c r="AA11" s="53"/>
    </row>
    <row r="12" customFormat="false" ht="12.75" hidden="false" customHeight="false" outlineLevel="0" collapsed="false">
      <c r="A12" s="53" t="s">
        <v>35</v>
      </c>
      <c r="B12" s="53" t="n">
        <v>87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2"/>
      <c r="U12" s="53"/>
      <c r="V12" s="53"/>
      <c r="W12" s="53"/>
      <c r="X12" s="53"/>
      <c r="Y12" s="53"/>
      <c r="Z12" s="53"/>
      <c r="AA12" s="53"/>
    </row>
    <row r="13" customFormat="false" ht="12.75" hidden="false" customHeight="false" outlineLevel="0" collapsed="false">
      <c r="A13" s="53" t="s">
        <v>27</v>
      </c>
      <c r="B13" s="53" t="n">
        <v>92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2"/>
      <c r="U13" s="53"/>
      <c r="V13" s="53"/>
      <c r="W13" s="53"/>
      <c r="X13" s="53"/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22.42"/>
    <col collapsed="false" customWidth="true" hidden="false" outlineLevel="0" max="3" min="3" style="53" width="6.56"/>
    <col collapsed="false" customWidth="true" hidden="false" outlineLevel="0" max="4" min="4" style="53" width="6.85"/>
    <col collapsed="false" customWidth="true" hidden="false" outlineLevel="0" max="5" min="5" style="53" width="6.41"/>
    <col collapsed="false" customWidth="true" hidden="false" outlineLevel="0" max="6" min="6" style="53" width="9.28"/>
    <col collapsed="false" customWidth="true" hidden="false" outlineLevel="0" max="7" min="7" style="53" width="24.41"/>
    <col collapsed="false" customWidth="true" hidden="false" outlineLevel="0" max="8" min="8" style="53" width="6.13"/>
    <col collapsed="false" customWidth="true" hidden="false" outlineLevel="0" max="10" min="9" style="53" width="6.85"/>
    <col collapsed="false" customWidth="true" hidden="false" outlineLevel="0" max="11" min="11" style="53" width="7.14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33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41</v>
      </c>
      <c r="B4" s="132"/>
      <c r="C4" s="133"/>
      <c r="D4" s="133"/>
      <c r="E4" s="133"/>
      <c r="F4" s="133"/>
      <c r="G4" s="132" t="s">
        <v>30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 t="s">
        <v>134</v>
      </c>
      <c r="B5" s="134"/>
      <c r="C5" s="135" t="n">
        <v>123</v>
      </c>
      <c r="D5" s="135" t="n">
        <v>113</v>
      </c>
      <c r="E5" s="135" t="n">
        <f aca="false">SUM(C5:D5)</f>
        <v>236</v>
      </c>
      <c r="F5" s="130"/>
      <c r="G5" s="134" t="s">
        <v>135</v>
      </c>
      <c r="H5" s="134"/>
      <c r="I5" s="135" t="n">
        <v>143</v>
      </c>
      <c r="J5" s="135" t="n">
        <v>103</v>
      </c>
      <c r="K5" s="135" t="n">
        <f aca="false">SUM(I5:J5)</f>
        <v>246</v>
      </c>
      <c r="L5" s="133"/>
      <c r="N5" s="136"/>
      <c r="O5" s="136"/>
    </row>
    <row r="6" customFormat="false" ht="17.25" hidden="false" customHeight="true" outlineLevel="0" collapsed="false">
      <c r="A6" s="134" t="s">
        <v>136</v>
      </c>
      <c r="B6" s="134"/>
      <c r="C6" s="135" t="n">
        <v>109</v>
      </c>
      <c r="D6" s="135" t="n">
        <v>113</v>
      </c>
      <c r="E6" s="135" t="n">
        <f aca="false">SUM(C6:D6)</f>
        <v>222</v>
      </c>
      <c r="F6" s="130"/>
      <c r="G6" s="134" t="s">
        <v>137</v>
      </c>
      <c r="H6" s="134"/>
      <c r="I6" s="135" t="n">
        <v>116</v>
      </c>
      <c r="J6" s="135" t="n">
        <v>105</v>
      </c>
      <c r="K6" s="135" t="n">
        <f aca="false">SUM(I6:J6)</f>
        <v>221</v>
      </c>
      <c r="L6" s="133"/>
      <c r="N6" s="136"/>
      <c r="O6" s="136"/>
    </row>
    <row r="7" customFormat="false" ht="17.25" hidden="false" customHeight="true" outlineLevel="0" collapsed="false">
      <c r="A7" s="134" t="s">
        <v>138</v>
      </c>
      <c r="B7" s="134"/>
      <c r="C7" s="135" t="n">
        <v>118</v>
      </c>
      <c r="D7" s="135" t="n">
        <v>127</v>
      </c>
      <c r="E7" s="135" t="n">
        <f aca="false">SUM(C7:D7)</f>
        <v>245</v>
      </c>
      <c r="F7" s="130"/>
      <c r="G7" s="134" t="s">
        <v>139</v>
      </c>
      <c r="H7" s="134"/>
      <c r="I7" s="135" t="n">
        <v>106</v>
      </c>
      <c r="J7" s="135" t="n">
        <v>119</v>
      </c>
      <c r="K7" s="135" t="n">
        <f aca="false">SUM(I7:J7)</f>
        <v>225</v>
      </c>
      <c r="L7" s="133"/>
      <c r="N7" s="136"/>
      <c r="O7" s="136"/>
    </row>
    <row r="8" customFormat="false" ht="17.25" hidden="false" customHeight="true" outlineLevel="0" collapsed="false">
      <c r="A8" s="134" t="s">
        <v>140</v>
      </c>
      <c r="B8" s="134"/>
      <c r="C8" s="135" t="n">
        <v>116</v>
      </c>
      <c r="D8" s="135" t="n">
        <v>94</v>
      </c>
      <c r="E8" s="135" t="n">
        <f aca="false">SUM(C8:D8)</f>
        <v>210</v>
      </c>
      <c r="F8" s="130"/>
      <c r="G8" s="134" t="s">
        <v>141</v>
      </c>
      <c r="H8" s="134"/>
      <c r="I8" s="135" t="n">
        <v>116</v>
      </c>
      <c r="J8" s="135" t="n">
        <v>126</v>
      </c>
      <c r="K8" s="135" t="n">
        <f aca="false">SUM(I8:J8)</f>
        <v>242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42</v>
      </c>
      <c r="E9" s="138" t="n">
        <f aca="false">SUM(E5:E8)</f>
        <v>913</v>
      </c>
      <c r="F9" s="130"/>
      <c r="G9" s="128"/>
      <c r="H9" s="128"/>
      <c r="I9" s="128"/>
      <c r="J9" s="135" t="s">
        <v>142</v>
      </c>
      <c r="K9" s="138" t="n">
        <f aca="false">SUM(K5:K8)</f>
        <v>934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43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33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38</v>
      </c>
      <c r="B16" s="132"/>
      <c r="C16" s="133"/>
      <c r="D16" s="133"/>
      <c r="E16" s="133"/>
      <c r="F16" s="133"/>
      <c r="G16" s="132" t="s">
        <v>27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 t="s">
        <v>144</v>
      </c>
      <c r="B17" s="134"/>
      <c r="C17" s="135" t="n">
        <v>95</v>
      </c>
      <c r="D17" s="135" t="n">
        <v>101</v>
      </c>
      <c r="E17" s="135" t="n">
        <f aca="false">SUM(C17:D17)</f>
        <v>196</v>
      </c>
      <c r="F17" s="130"/>
      <c r="G17" s="134" t="s">
        <v>145</v>
      </c>
      <c r="H17" s="134"/>
      <c r="I17" s="135" t="n">
        <v>136</v>
      </c>
      <c r="J17" s="135" t="n">
        <v>120</v>
      </c>
      <c r="K17" s="135" t="n">
        <f aca="false">SUM(I17:J17)</f>
        <v>256</v>
      </c>
      <c r="L17" s="131"/>
    </row>
    <row r="18" customFormat="false" ht="18" hidden="false" customHeight="true" outlineLevel="0" collapsed="false">
      <c r="A18" s="134" t="s">
        <v>146</v>
      </c>
      <c r="B18" s="134"/>
      <c r="C18" s="135" t="n">
        <v>95</v>
      </c>
      <c r="D18" s="135" t="n">
        <v>104</v>
      </c>
      <c r="E18" s="135" t="n">
        <f aca="false">SUM(C18:D18)</f>
        <v>199</v>
      </c>
      <c r="F18" s="130"/>
      <c r="G18" s="134" t="s">
        <v>147</v>
      </c>
      <c r="H18" s="134"/>
      <c r="I18" s="135" t="n">
        <v>107</v>
      </c>
      <c r="J18" s="135" t="n">
        <v>134</v>
      </c>
      <c r="K18" s="135" t="n">
        <f aca="false">SUM(I18:J18)</f>
        <v>241</v>
      </c>
      <c r="L18" s="131"/>
    </row>
    <row r="19" customFormat="false" ht="17.25" hidden="false" customHeight="true" outlineLevel="0" collapsed="false">
      <c r="A19" s="134" t="s">
        <v>148</v>
      </c>
      <c r="B19" s="134"/>
      <c r="C19" s="135" t="n">
        <v>138</v>
      </c>
      <c r="D19" s="135" t="n">
        <v>103</v>
      </c>
      <c r="E19" s="135" t="n">
        <f aca="false">SUM(C19:D19)</f>
        <v>241</v>
      </c>
      <c r="F19" s="130"/>
      <c r="G19" s="134" t="s">
        <v>149</v>
      </c>
      <c r="H19" s="134"/>
      <c r="I19" s="135" t="n">
        <v>114</v>
      </c>
      <c r="J19" s="135" t="n">
        <v>103</v>
      </c>
      <c r="K19" s="135" t="n">
        <f aca="false">SUM(I19:J19)</f>
        <v>217</v>
      </c>
      <c r="L19" s="131"/>
    </row>
    <row r="20" customFormat="false" ht="17.25" hidden="false" customHeight="true" outlineLevel="0" collapsed="false">
      <c r="A20" s="134" t="s">
        <v>93</v>
      </c>
      <c r="B20" s="134"/>
      <c r="C20" s="135" t="n">
        <v>116</v>
      </c>
      <c r="D20" s="135" t="n">
        <v>127</v>
      </c>
      <c r="E20" s="135" t="n">
        <f aca="false">SUM(C20:D20)</f>
        <v>243</v>
      </c>
      <c r="F20" s="130"/>
      <c r="G20" s="134" t="s">
        <v>150</v>
      </c>
      <c r="H20" s="134"/>
      <c r="I20" s="135" t="n">
        <v>105</v>
      </c>
      <c r="J20" s="135" t="n">
        <v>105</v>
      </c>
      <c r="K20" s="135" t="n">
        <f aca="false">SUM(I20:J20)</f>
        <v>210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42</v>
      </c>
      <c r="E21" s="138" t="n">
        <f aca="false">SUM(E17:E20)</f>
        <v>879</v>
      </c>
      <c r="F21" s="130"/>
      <c r="G21" s="130"/>
      <c r="H21" s="130"/>
      <c r="I21" s="130"/>
      <c r="J21" s="135" t="s">
        <v>142</v>
      </c>
      <c r="K21" s="138" t="n">
        <f aca="false">SUM(K17:K20)</f>
        <v>924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43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33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32</v>
      </c>
      <c r="B28" s="132"/>
      <c r="C28" s="133"/>
      <c r="D28" s="133"/>
      <c r="E28" s="133"/>
      <c r="F28" s="133"/>
      <c r="G28" s="132" t="s">
        <v>19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 t="s">
        <v>151</v>
      </c>
      <c r="B29" s="134"/>
      <c r="C29" s="135" t="n">
        <v>126</v>
      </c>
      <c r="D29" s="135" t="n">
        <v>114</v>
      </c>
      <c r="E29" s="135" t="n">
        <f aca="false">SUM(C29:D29)</f>
        <v>240</v>
      </c>
      <c r="F29" s="130"/>
      <c r="G29" s="134" t="s">
        <v>152</v>
      </c>
      <c r="H29" s="134"/>
      <c r="I29" s="135" t="n">
        <v>94</v>
      </c>
      <c r="J29" s="135" t="n">
        <v>92</v>
      </c>
      <c r="K29" s="135" t="n">
        <f aca="false">SUM(I29:J29)</f>
        <v>186</v>
      </c>
      <c r="L29" s="131"/>
    </row>
    <row r="30" customFormat="false" ht="17.25" hidden="false" customHeight="true" outlineLevel="0" collapsed="false">
      <c r="A30" s="134" t="s">
        <v>153</v>
      </c>
      <c r="B30" s="134"/>
      <c r="C30" s="135" t="n">
        <v>91</v>
      </c>
      <c r="D30" s="135" t="n">
        <v>81</v>
      </c>
      <c r="E30" s="135" t="n">
        <f aca="false">SUM(C30:D30)</f>
        <v>172</v>
      </c>
      <c r="F30" s="130"/>
      <c r="G30" s="134" t="s">
        <v>154</v>
      </c>
      <c r="H30" s="134"/>
      <c r="I30" s="135" t="n">
        <v>129</v>
      </c>
      <c r="J30" s="135" t="n">
        <v>123</v>
      </c>
      <c r="K30" s="135" t="n">
        <f aca="false">SUM(I30:J30)</f>
        <v>252</v>
      </c>
      <c r="L30" s="131"/>
    </row>
    <row r="31" customFormat="false" ht="17.25" hidden="false" customHeight="true" outlineLevel="0" collapsed="false">
      <c r="A31" s="134" t="s">
        <v>155</v>
      </c>
      <c r="B31" s="134"/>
      <c r="C31" s="135" t="n">
        <v>102</v>
      </c>
      <c r="D31" s="135" t="n">
        <v>118</v>
      </c>
      <c r="E31" s="135" t="n">
        <f aca="false">SUM(C31:D31)</f>
        <v>220</v>
      </c>
      <c r="F31" s="130"/>
      <c r="G31" s="134" t="s">
        <v>156</v>
      </c>
      <c r="H31" s="134"/>
      <c r="I31" s="135" t="n">
        <v>119</v>
      </c>
      <c r="J31" s="135" t="n">
        <v>108</v>
      </c>
      <c r="K31" s="135" t="n">
        <f aca="false">SUM(I31:J31)</f>
        <v>227</v>
      </c>
      <c r="L31" s="131"/>
    </row>
    <row r="32" customFormat="false" ht="17.25" hidden="false" customHeight="true" outlineLevel="0" collapsed="false">
      <c r="A32" s="134" t="s">
        <v>157</v>
      </c>
      <c r="B32" s="134"/>
      <c r="C32" s="135" t="n">
        <v>121</v>
      </c>
      <c r="D32" s="135" t="n">
        <v>107</v>
      </c>
      <c r="E32" s="135" t="n">
        <f aca="false">SUM(C32:D32)</f>
        <v>228</v>
      </c>
      <c r="F32" s="130"/>
      <c r="G32" s="134" t="s">
        <v>158</v>
      </c>
      <c r="H32" s="134"/>
      <c r="I32" s="135" t="n">
        <v>105</v>
      </c>
      <c r="J32" s="135" t="n">
        <v>111</v>
      </c>
      <c r="K32" s="135" t="n">
        <f aca="false">SUM(I32:J32)</f>
        <v>216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42</v>
      </c>
      <c r="E33" s="138" t="n">
        <f aca="false">SUM(E29:E32)</f>
        <v>860</v>
      </c>
      <c r="F33" s="130"/>
      <c r="G33" s="130"/>
      <c r="H33" s="130"/>
      <c r="I33" s="130"/>
      <c r="J33" s="135" t="s">
        <v>142</v>
      </c>
      <c r="K33" s="138" t="n">
        <f aca="false">SUM(K29:K32)</f>
        <v>881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143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33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14</v>
      </c>
      <c r="B40" s="132"/>
      <c r="C40" s="133"/>
      <c r="D40" s="133"/>
      <c r="E40" s="133"/>
      <c r="F40" s="133"/>
      <c r="G40" s="132" t="s">
        <v>44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 t="s">
        <v>159</v>
      </c>
      <c r="B41" s="134"/>
      <c r="C41" s="135" t="n">
        <v>107</v>
      </c>
      <c r="D41" s="135" t="n">
        <v>122</v>
      </c>
      <c r="E41" s="135" t="n">
        <f aca="false">SUM(C41:D41)</f>
        <v>229</v>
      </c>
      <c r="F41" s="141"/>
      <c r="G41" s="134" t="s">
        <v>160</v>
      </c>
      <c r="H41" s="134"/>
      <c r="I41" s="135" t="n">
        <v>110</v>
      </c>
      <c r="J41" s="135" t="n">
        <v>114</v>
      </c>
      <c r="K41" s="135" t="n">
        <f aca="false">SUM(I41:J41)</f>
        <v>224</v>
      </c>
      <c r="L41" s="133"/>
    </row>
    <row r="42" customFormat="false" ht="17.25" hidden="false" customHeight="true" outlineLevel="0" collapsed="false">
      <c r="A42" s="134" t="s">
        <v>161</v>
      </c>
      <c r="B42" s="134"/>
      <c r="C42" s="135" t="n">
        <v>104</v>
      </c>
      <c r="D42" s="135" t="n">
        <v>127</v>
      </c>
      <c r="E42" s="135" t="n">
        <f aca="false">SUM(C42:D42)</f>
        <v>231</v>
      </c>
      <c r="F42" s="141"/>
      <c r="G42" s="134" t="s">
        <v>162</v>
      </c>
      <c r="H42" s="134"/>
      <c r="I42" s="135" t="n">
        <v>114</v>
      </c>
      <c r="J42" s="135" t="n">
        <v>99</v>
      </c>
      <c r="K42" s="135" t="n">
        <f aca="false">SUM(I42:J42)</f>
        <v>213</v>
      </c>
      <c r="L42" s="133"/>
    </row>
    <row r="43" customFormat="false" ht="17.25" hidden="false" customHeight="true" outlineLevel="0" collapsed="false">
      <c r="A43" s="134" t="s">
        <v>163</v>
      </c>
      <c r="B43" s="134"/>
      <c r="C43" s="135" t="n">
        <v>119</v>
      </c>
      <c r="D43" s="135" t="n">
        <v>134</v>
      </c>
      <c r="E43" s="135" t="n">
        <f aca="false">SUM(C43:D43)</f>
        <v>253</v>
      </c>
      <c r="F43" s="141"/>
      <c r="G43" s="134" t="s">
        <v>164</v>
      </c>
      <c r="H43" s="134"/>
      <c r="I43" s="135" t="n">
        <v>100</v>
      </c>
      <c r="J43" s="135" t="n">
        <v>120</v>
      </c>
      <c r="K43" s="135" t="n">
        <f aca="false">SUM(I43:J43)</f>
        <v>220</v>
      </c>
      <c r="L43" s="133"/>
    </row>
    <row r="44" customFormat="false" ht="17.25" hidden="false" customHeight="true" outlineLevel="0" collapsed="false">
      <c r="A44" s="134" t="s">
        <v>165</v>
      </c>
      <c r="B44" s="134"/>
      <c r="C44" s="135" t="n">
        <v>97</v>
      </c>
      <c r="D44" s="135" t="n">
        <v>126</v>
      </c>
      <c r="E44" s="135" t="n">
        <f aca="false">SUM(C44:D44)</f>
        <v>223</v>
      </c>
      <c r="F44" s="141"/>
      <c r="G44" s="134" t="s">
        <v>166</v>
      </c>
      <c r="H44" s="134"/>
      <c r="I44" s="135" t="n">
        <v>95</v>
      </c>
      <c r="J44" s="135" t="n">
        <v>106</v>
      </c>
      <c r="K44" s="135" t="n">
        <f aca="false">SUM(I44:J44)</f>
        <v>201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42</v>
      </c>
      <c r="E45" s="138" t="n">
        <f aca="false">SUM(E41:E44)</f>
        <v>936</v>
      </c>
      <c r="F45" s="141"/>
      <c r="G45" s="146"/>
      <c r="H45" s="146"/>
      <c r="I45" s="146"/>
      <c r="J45" s="135" t="s">
        <v>142</v>
      </c>
      <c r="K45" s="138" t="n">
        <f aca="false">SUM(K41:K44)</f>
        <v>858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167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33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24</v>
      </c>
      <c r="B52" s="132"/>
      <c r="C52" s="133"/>
      <c r="D52" s="133"/>
      <c r="E52" s="133"/>
      <c r="F52" s="133"/>
      <c r="G52" s="132" t="s">
        <v>35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 t="s">
        <v>168</v>
      </c>
      <c r="B53" s="134"/>
      <c r="C53" s="135" t="n">
        <v>107</v>
      </c>
      <c r="D53" s="135" t="n">
        <v>85</v>
      </c>
      <c r="E53" s="135" t="n">
        <f aca="false">SUM(C53:D53)</f>
        <v>192</v>
      </c>
      <c r="F53" s="130"/>
      <c r="G53" s="134" t="s">
        <v>169</v>
      </c>
      <c r="H53" s="134"/>
      <c r="I53" s="135" t="n">
        <v>89</v>
      </c>
      <c r="J53" s="135" t="n">
        <v>100</v>
      </c>
      <c r="K53" s="135" t="n">
        <f aca="false">SUM(I53:J53)</f>
        <v>189</v>
      </c>
      <c r="L53" s="133"/>
    </row>
    <row r="54" customFormat="false" ht="17.25" hidden="false" customHeight="true" outlineLevel="0" collapsed="false">
      <c r="A54" s="134" t="s">
        <v>170</v>
      </c>
      <c r="B54" s="134"/>
      <c r="C54" s="135" t="n">
        <v>122</v>
      </c>
      <c r="D54" s="135" t="n">
        <v>113</v>
      </c>
      <c r="E54" s="135" t="n">
        <f aca="false">SUM(C54:D54)</f>
        <v>235</v>
      </c>
      <c r="F54" s="130"/>
      <c r="G54" s="134" t="s">
        <v>171</v>
      </c>
      <c r="H54" s="134"/>
      <c r="I54" s="135" t="n">
        <v>114</v>
      </c>
      <c r="J54" s="135" t="n">
        <v>123</v>
      </c>
      <c r="K54" s="135" t="n">
        <f aca="false">SUM(I54:J54)</f>
        <v>237</v>
      </c>
      <c r="L54" s="133"/>
    </row>
    <row r="55" customFormat="false" ht="17.25" hidden="false" customHeight="true" outlineLevel="0" collapsed="false">
      <c r="A55" s="134" t="s">
        <v>172</v>
      </c>
      <c r="B55" s="134"/>
      <c r="C55" s="135" t="n">
        <v>108</v>
      </c>
      <c r="D55" s="135" t="n">
        <v>134</v>
      </c>
      <c r="E55" s="135" t="n">
        <f aca="false">SUM(C55:D55)</f>
        <v>242</v>
      </c>
      <c r="F55" s="130"/>
      <c r="G55" s="134" t="s">
        <v>173</v>
      </c>
      <c r="H55" s="134"/>
      <c r="I55" s="135" t="n">
        <v>97</v>
      </c>
      <c r="J55" s="135" t="n">
        <v>120</v>
      </c>
      <c r="K55" s="135" t="n">
        <f aca="false">SUM(I55:J55)</f>
        <v>217</v>
      </c>
      <c r="L55" s="133"/>
    </row>
    <row r="56" customFormat="false" ht="18.75" hidden="false" customHeight="true" outlineLevel="0" collapsed="false">
      <c r="A56" s="134" t="s">
        <v>174</v>
      </c>
      <c r="B56" s="134"/>
      <c r="C56" s="135" t="n">
        <v>109</v>
      </c>
      <c r="D56" s="135" t="n">
        <v>109</v>
      </c>
      <c r="E56" s="135" t="n">
        <f aca="false">SUM(C56:D56)</f>
        <v>218</v>
      </c>
      <c r="F56" s="130"/>
      <c r="G56" s="134" t="s">
        <v>175</v>
      </c>
      <c r="H56" s="134"/>
      <c r="I56" s="135" t="n">
        <v>118</v>
      </c>
      <c r="J56" s="135" t="n">
        <v>118</v>
      </c>
      <c r="K56" s="135" t="n">
        <f aca="false">SUM(I56:J56)</f>
        <v>236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42</v>
      </c>
      <c r="E57" s="138" t="n">
        <f aca="false">SUM(E53:E56)</f>
        <v>887</v>
      </c>
      <c r="F57" s="130"/>
      <c r="G57" s="128"/>
      <c r="H57" s="128"/>
      <c r="I57" s="128"/>
      <c r="J57" s="135" t="s">
        <v>142</v>
      </c>
      <c r="K57" s="138" t="n">
        <f aca="false">SUM(K53:K56)</f>
        <v>879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176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33</v>
      </c>
      <c r="E61" s="127"/>
      <c r="F61" s="127"/>
      <c r="G61" s="127"/>
      <c r="H61" s="125"/>
      <c r="I61" s="126"/>
      <c r="J61" s="126"/>
      <c r="K61" s="126"/>
      <c r="L61" s="128"/>
    </row>
    <row r="62" customFormat="false" ht="19.5" hidden="false" customHeight="true" outlineLevel="0" collapsed="false">
      <c r="A62" s="129"/>
      <c r="B62" s="130"/>
      <c r="C62" s="130"/>
      <c r="D62" s="130"/>
      <c r="E62" s="127"/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42</v>
      </c>
      <c r="E69" s="138"/>
      <c r="F69" s="130"/>
      <c r="G69" s="128"/>
      <c r="H69" s="128"/>
      <c r="I69" s="128"/>
      <c r="J69" s="135" t="s">
        <v>142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33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42</v>
      </c>
      <c r="E81" s="138"/>
      <c r="F81" s="130"/>
      <c r="G81" s="128"/>
      <c r="H81" s="128"/>
      <c r="I81" s="128"/>
      <c r="J81" s="135" t="s">
        <v>142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1-08T17:10:14Z</cp:lastPrinted>
  <dcterms:modified xsi:type="dcterms:W3CDTF">2024-11-09T15:05:23Z</dcterms:modified>
  <cp:revision>0</cp:revision>
  <dc:subject/>
  <dc:title/>
</cp:coreProperties>
</file>